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Výpočet" sheetId="2" state="visible" r:id="rId3"/>
    <sheet name="Tisk" sheetId="3" state="visible" r:id="rId4"/>
    <sheet name="data" sheetId="4" state="hidden" r:id="rId5"/>
  </sheets>
  <definedNames>
    <definedName function="false" hidden="false" localSheetId="2" name="_xlnm.Print_Area" vbProcedure="false">Tisk!$B$2:$W$42</definedName>
    <definedName function="false" hidden="false" localSheetId="0" name="_xlnm.Print_Area" vbProcedure="false">Zadání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 Tab. A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8</xdr:rowOff>
              </xdr:from>
              <xdr:to>
                <xdr:col>10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.5.6 str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4</xdr:row>
                <xdr:rowOff>1</xdr:rowOff>
              </xdr:from>
              <xdr:to>
                <xdr:col>45</xdr:col>
                <xdr:colOff>36</xdr:colOff>
                <xdr:row>6</xdr:row>
                <xdr:rowOff>5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ana 36, A.5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</xdr:row>
                <xdr:rowOff>11</xdr:rowOff>
              </xdr:from>
              <xdr:to>
                <xdr:col>49</xdr:col>
                <xdr:colOff>81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zn.:
</t>
        </r>
        <r>
          <rPr>
            <sz val="8"/>
            <color rgb="FF000000"/>
            <rFont val="Tahoma"/>
            <family val="2"/>
            <charset val="238"/>
          </rPr>
          <t xml:space="preserve">Pokud vychází ve sloupci "U" intenzita větrán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&lt;0,5</t>
        </r>
        <r>
          <rPr>
            <sz val="8"/>
            <color rgb="FF000000"/>
            <rFont val="Tahoma"/>
            <family val="2"/>
            <charset val="238"/>
          </rPr>
          <t xml:space="preserve"> (1/h), pak skutečný průtok vzduch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</t>
        </r>
        <r>
          <rPr>
            <b val="true"/>
            <vertAlign val="subscript"/>
            <sz val="8"/>
            <color rgb="FF000000"/>
            <rFont val="Tahoma"/>
            <family val="2"/>
            <charset val="238"/>
          </rPr>
          <t xml:space="preserve">skut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(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2"/>
            <charset val="238"/>
          </rPr>
          <t xml:space="preserve">/h) je určen pr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I=0,5</t>
        </r>
        <r>
          <rPr>
            <sz val="8"/>
            <color rgb="FF000000"/>
            <rFont val="Tahoma"/>
            <family val="2"/>
            <charset val="238"/>
          </rPr>
          <t xml:space="preserve"> (1/h)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7</xdr:row>
                <xdr:rowOff>10</xdr:rowOff>
              </xdr:from>
              <xdr:to>
                <xdr:col>27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93">
  <si>
    <t xml:space="preserve">Výpočet provozního větrání garáží dle ČSN 73 6058</t>
  </si>
  <si>
    <t xml:space="preserve">Stavba :</t>
  </si>
  <si>
    <t xml:space="preserve">Investor :</t>
  </si>
  <si>
    <t xml:space="preserve">Projektant:</t>
  </si>
  <si>
    <t xml:space="preserve">Stupeň projektu :</t>
  </si>
  <si>
    <t xml:space="preserve">Zpracováno v rámci odborné činnosti Ú12116, FS ČVUT v Praze. </t>
  </si>
  <si>
    <r>
      <rPr>
        <b val="true"/>
        <sz val="7"/>
        <rFont val="Arial"/>
        <family val="0"/>
        <charset val="238"/>
      </rPr>
      <t xml:space="preserve">Autoři: </t>
    </r>
    <r>
      <rPr>
        <sz val="7"/>
        <rFont val="Arial"/>
        <family val="0"/>
        <charset val="238"/>
      </rPr>
      <t xml:space="preserve">Tereza Kostková, František Drkal, Jan Schwarzer</t>
    </r>
  </si>
  <si>
    <t xml:space="preserve">Velikost města</t>
  </si>
  <si>
    <t xml:space="preserve">Samoobslužné garáže </t>
  </si>
  <si>
    <t xml:space="preserve">Vjezd do garáže  </t>
  </si>
  <si>
    <r>
      <rPr>
        <sz val="10"/>
        <rFont val="Arial"/>
        <family val="0"/>
        <charset val="238"/>
      </rPr>
      <t xml:space="preserve">Počet úseků </t>
    </r>
    <r>
      <rPr>
        <i val="true"/>
        <sz val="10"/>
        <rFont val="Arial"/>
        <family val="2"/>
        <charset val="238"/>
      </rPr>
      <t xml:space="preserve">i </t>
    </r>
    <r>
      <rPr>
        <sz val="10"/>
        <rFont val="Arial"/>
        <family val="2"/>
        <charset val="238"/>
      </rPr>
      <t xml:space="preserve">( - )</t>
    </r>
  </si>
  <si>
    <t xml:space="preserve">Rampy pro vozidla </t>
  </si>
  <si>
    <r>
      <rPr>
        <sz val="10"/>
        <rFont val="Arial"/>
        <family val="0"/>
        <charset val="238"/>
      </rPr>
      <t xml:space="preserve">Celkový počet stání v garáži </t>
    </r>
    <r>
      <rPr>
        <i val="true"/>
        <sz val="10"/>
        <rFont val="Arial"/>
        <family val="2"/>
        <charset val="238"/>
      </rPr>
      <t xml:space="preserve">ΣP</t>
    </r>
    <r>
      <rPr>
        <sz val="10"/>
        <rFont val="Arial"/>
        <family val="0"/>
        <charset val="238"/>
      </rPr>
      <t xml:space="preserve"> ( - )</t>
    </r>
  </si>
  <si>
    <r>
      <rPr>
        <sz val="10"/>
        <rFont val="Arial"/>
        <family val="0"/>
        <charset val="238"/>
      </rPr>
      <t xml:space="preserve">Rychlost jízdy </t>
    </r>
    <r>
      <rPr>
        <i val="true"/>
        <sz val="10"/>
        <rFont val="Arial"/>
        <family val="2"/>
        <charset val="238"/>
      </rPr>
      <t xml:space="preserve">w </t>
    </r>
    <r>
      <rPr>
        <sz val="10"/>
        <rFont val="Arial"/>
        <family val="2"/>
        <charset val="238"/>
      </rPr>
      <t xml:space="preserve">(km/h; m/s)</t>
    </r>
  </si>
  <si>
    <t xml:space="preserve">Druh garáže</t>
  </si>
  <si>
    <r>
      <rPr>
        <sz val="10"/>
        <rFont val="Arial"/>
        <family val="0"/>
        <charset val="238"/>
      </rPr>
      <t xml:space="preserve">Frekvence výměn vozidel na stání </t>
    </r>
    <r>
      <rPr>
        <i val="true"/>
        <sz val="10"/>
        <rFont val="Arial"/>
        <family val="2"/>
        <charset val="238"/>
      </rPr>
      <t xml:space="preserve">f </t>
    </r>
    <r>
      <rPr>
        <sz val="10"/>
        <rFont val="Arial"/>
        <family val="2"/>
        <charset val="238"/>
      </rPr>
      <t xml:space="preserve">(1/h)</t>
    </r>
  </si>
  <si>
    <r>
      <rPr>
        <sz val="10"/>
        <rFont val="Arial"/>
        <family val="0"/>
        <charset val="238"/>
      </rPr>
      <t xml:space="preserve">Parkovací doba jednoho vozidla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 ( h )</t>
    </r>
  </si>
  <si>
    <r>
      <rPr>
        <b val="true"/>
        <sz val="10"/>
        <rFont val="Arial"/>
        <family val="2"/>
        <charset val="238"/>
      </rPr>
      <t xml:space="preserve">Tab. A.1 - Frekvence výměny vozidel</t>
    </r>
    <r>
      <rPr>
        <b val="true"/>
        <i val="true"/>
        <sz val="10"/>
        <rFont val="Arial"/>
        <family val="2"/>
        <charset val="238"/>
      </rPr>
      <t xml:space="preserve"> f </t>
    </r>
    <r>
      <rPr>
        <b val="true"/>
        <sz val="10"/>
        <rFont val="Arial"/>
        <family val="2"/>
        <charset val="238"/>
      </rPr>
      <t xml:space="preserve">(1/h)</t>
    </r>
  </si>
  <si>
    <t xml:space="preserve">Druh garáže </t>
  </si>
  <si>
    <t xml:space="preserve">Frekvence f (1/h)</t>
  </si>
  <si>
    <r>
      <rPr>
        <sz val="10"/>
        <rFont val="Arial"/>
        <family val="0"/>
        <charset val="238"/>
      </rPr>
      <t xml:space="preserve">Obytné budovy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≥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Obytné budovy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&lt;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Administrativní budova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≥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Administrativní budova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P </t>
    </r>
    <r>
      <rPr>
        <sz val="10"/>
        <rFont val="Arial"/>
        <family val="2"/>
        <charset val="238"/>
      </rPr>
      <t xml:space="preserve">&lt;</t>
    </r>
    <r>
      <rPr>
        <sz val="10"/>
        <rFont val="Arial"/>
        <family val="0"/>
        <charset val="238"/>
      </rPr>
      <t xml:space="preserve"> 50</t>
    </r>
  </si>
  <si>
    <r>
      <rPr>
        <sz val="10"/>
        <rFont val="Arial"/>
        <family val="0"/>
        <charset val="238"/>
      </rPr>
      <t xml:space="preserve">Parkovací objekty (Park </t>
    </r>
    <r>
      <rPr>
        <sz val="10"/>
        <rFont val="Symbol"/>
        <family val="1"/>
        <charset val="2"/>
      </rPr>
      <t xml:space="preserve">&amp;</t>
    </r>
    <r>
      <rPr>
        <sz val="10"/>
        <rFont val="Arial"/>
        <family val="0"/>
        <charset val="238"/>
      </rPr>
      <t xml:space="preserve"> Ride)</t>
    </r>
  </si>
  <si>
    <t xml:space="preserve">Nákupní centra se smíšeným účelem 
(prodejny, gastronomie, služby)</t>
  </si>
  <si>
    <t xml:space="preserve">Kulturní, zábavní objekty </t>
  </si>
  <si>
    <t xml:space="preserve">Jednotlivé prodejny s omezenou abídkou zboží</t>
  </si>
  <si>
    <t xml:space="preserve">Tab. A.2 - Emise oxidu uhelnatáho vozidel skupiny 1 </t>
  </si>
  <si>
    <r>
      <rPr>
        <sz val="10"/>
        <rFont val="Arial"/>
        <family val="0"/>
        <charset val="238"/>
      </rPr>
      <t xml:space="preserve">Jízda 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·voz.)</t>
    </r>
  </si>
  <si>
    <r>
      <rPr>
        <sz val="10"/>
        <rFont val="Arial"/>
        <family val="0"/>
        <charset val="238"/>
      </rPr>
      <t xml:space="preserve">Rovina, klesání
V</t>
    </r>
    <r>
      <rPr>
        <vertAlign val="subscript"/>
        <sz val="10"/>
        <rFont val="Arial"/>
        <family val="2"/>
        <charset val="238"/>
      </rPr>
      <t xml:space="preserve">CO j rov.voz.</t>
    </r>
  </si>
  <si>
    <r>
      <rPr>
        <sz val="10"/>
        <rFont val="Arial"/>
        <family val="0"/>
        <charset val="238"/>
      </rPr>
      <t xml:space="preserve">5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Stoupání 
V</t>
    </r>
    <r>
      <rPr>
        <vertAlign val="subscript"/>
        <sz val="10"/>
        <rFont val="Arial"/>
        <family val="2"/>
        <charset val="238"/>
      </rPr>
      <t xml:space="preserve">CO j st.voz.</t>
    </r>
  </si>
  <si>
    <r>
      <rPr>
        <sz val="10"/>
        <rFont val="Arial"/>
        <family val="0"/>
        <charset val="238"/>
      </rPr>
      <t xml:space="preserve">6,5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8,9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13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r>
      <rPr>
        <sz val="10"/>
        <rFont val="Arial"/>
        <family val="0"/>
        <charset val="238"/>
      </rPr>
      <t xml:space="preserve">Volnoběh
 V</t>
    </r>
    <r>
      <rPr>
        <vertAlign val="subscript"/>
        <sz val="10"/>
        <rFont val="Arial"/>
        <family val="2"/>
        <charset val="238"/>
      </rPr>
      <t xml:space="preserve">CO v voz.</t>
    </r>
    <r>
      <rPr>
        <sz val="10"/>
        <rFont val="Arial"/>
        <family val="0"/>
        <charset val="238"/>
      </rPr>
      <t xml:space="preserve"> 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·voz.)</t>
    </r>
  </si>
  <si>
    <r>
      <rPr>
        <sz val="10"/>
        <rFont val="Arial"/>
        <family val="0"/>
        <charset val="238"/>
      </rPr>
      <t xml:space="preserve">2,2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5</t>
    </r>
  </si>
  <si>
    <t xml:space="preserve">Do takto označených buněk vyplnit vstupní údaje</t>
  </si>
  <si>
    <t xml:space="preserve">Úsek se špičkovou výměnou vozidel</t>
  </si>
  <si>
    <t xml:space="preserve">Počet vozidel 
současně v provozu</t>
  </si>
  <si>
    <t xml:space="preserve">Vnitřní rozměry úseků</t>
  </si>
  <si>
    <t xml:space="preserve">Počet stání vozidel v úseku</t>
  </si>
  <si>
    <t xml:space="preserve">Počet projíždějících vozidel v úsecích</t>
  </si>
  <si>
    <t xml:space="preserve">Parkující vozidlo</t>
  </si>
  <si>
    <t xml:space="preserve">Projíždějící vozidlo</t>
  </si>
  <si>
    <t xml:space="preserve">Parkující - jedno vozidlo</t>
  </si>
  <si>
    <t xml:space="preserve">Projíždějící - jedno vozidlo </t>
  </si>
  <si>
    <t xml:space="preserve">Parkující - všechna vozidla</t>
  </si>
  <si>
    <t xml:space="preserve">Projíždějící - všechna vozidla</t>
  </si>
  <si>
    <t xml:space="preserve">Součet parkujících a projíždějících vozidel </t>
  </si>
  <si>
    <r>
      <rPr>
        <sz val="10"/>
        <rFont val="Arial"/>
        <family val="0"/>
        <charset val="238"/>
      </rPr>
      <t xml:space="preserve">Objemová emise </t>
    </r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</t>
    </r>
  </si>
  <si>
    <t xml:space="preserve">Průtok vzduchu</t>
  </si>
  <si>
    <t xml:space="preserve">Měrný průtok vzduchu </t>
  </si>
  <si>
    <t xml:space="preserve">Intenzita
 větrání</t>
  </si>
  <si>
    <t xml:space="preserve">Skutečný průtok vzduchu</t>
  </si>
  <si>
    <t xml:space="preserve">Délka 
garáže</t>
  </si>
  <si>
    <t xml:space="preserve">Šířka
garáže</t>
  </si>
  <si>
    <t xml:space="preserve">Výška 
garáže</t>
  </si>
  <si>
    <t xml:space="preserve">Délka trasy
rovina</t>
  </si>
  <si>
    <t xml:space="preserve">Sklon rampy</t>
  </si>
  <si>
    <t xml:space="preserve">Doba Volnoběhu</t>
  </si>
  <si>
    <t xml:space="preserve">Délka trasy
rovina </t>
  </si>
  <si>
    <t xml:space="preserve">Doba jízdy
rovina</t>
  </si>
  <si>
    <t xml:space="preserve">Doba jízdy
klesání</t>
  </si>
  <si>
    <t xml:space="preserve">Doba jízdy
stoupání</t>
  </si>
  <si>
    <t xml:space="preserve">Počet vozidel </t>
  </si>
  <si>
    <t xml:space="preserve">Doba volnoběhu</t>
  </si>
  <si>
    <t xml:space="preserve">Rovina</t>
  </si>
  <si>
    <t xml:space="preserve">Klesání</t>
  </si>
  <si>
    <t xml:space="preserve">Stoupání</t>
  </si>
  <si>
    <t xml:space="preserve">Volnoběh</t>
  </si>
  <si>
    <t xml:space="preserve">Celkem</t>
  </si>
  <si>
    <t xml:space="preserve">n</t>
  </si>
  <si>
    <t xml:space="preserve">l</t>
  </si>
  <si>
    <t xml:space="preserve">š</t>
  </si>
  <si>
    <t xml:space="preserve">v</t>
  </si>
  <si>
    <t xml:space="preserve">P</t>
  </si>
  <si>
    <r>
      <rPr>
        <i val="true"/>
        <sz val="10"/>
        <rFont val="Arial"/>
        <family val="2"/>
        <charset val="238"/>
      </rPr>
      <t xml:space="preserve">s</t>
    </r>
    <r>
      <rPr>
        <i val="true"/>
        <vertAlign val="subscript"/>
        <sz val="10"/>
        <rFont val="Arial"/>
        <family val="2"/>
        <charset val="238"/>
      </rPr>
      <t xml:space="preserve">rov.</t>
    </r>
  </si>
  <si>
    <r>
      <rPr>
        <i val="true"/>
        <sz val="10"/>
        <rFont val="Arial"/>
        <family val="2"/>
        <charset val="238"/>
      </rPr>
      <t xml:space="preserve">s</t>
    </r>
    <r>
      <rPr>
        <i val="true"/>
        <vertAlign val="subscript"/>
        <sz val="10"/>
        <rFont val="Arial"/>
        <family val="2"/>
        <charset val="238"/>
      </rPr>
      <t xml:space="preserve">kl.</t>
    </r>
  </si>
  <si>
    <r>
      <rPr>
        <i val="true"/>
        <sz val="10"/>
        <rFont val="Arial"/>
        <family val="2"/>
        <charset val="238"/>
      </rPr>
      <t xml:space="preserve">s</t>
    </r>
    <r>
      <rPr>
        <i val="true"/>
        <vertAlign val="subscript"/>
        <sz val="10"/>
        <rFont val="Arial"/>
        <family val="2"/>
        <charset val="238"/>
      </rPr>
      <t xml:space="preserve">st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,rov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,kl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,st.</t>
    </r>
  </si>
  <si>
    <t xml:space="preserve"> p</t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c,rov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c,kl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jc,st.</t>
    </r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vc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j rov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j kl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j st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 v.</t>
    </r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CO</t>
    </r>
  </si>
  <si>
    <t xml:space="preserve">V</t>
  </si>
  <si>
    <r>
      <rPr>
        <i val="true"/>
        <sz val="10"/>
        <rFont val="Arial"/>
        <family val="2"/>
        <charset val="238"/>
      </rPr>
      <t xml:space="preserve">V</t>
    </r>
    <r>
      <rPr>
        <i val="true"/>
        <vertAlign val="subscript"/>
        <sz val="10"/>
        <rFont val="Arial"/>
        <family val="2"/>
        <charset val="238"/>
      </rPr>
      <t xml:space="preserve">m</t>
    </r>
  </si>
  <si>
    <t xml:space="preserve">I</t>
  </si>
  <si>
    <r>
      <rPr>
        <i val="true"/>
        <sz val="10"/>
        <rFont val="Arial"/>
        <family val="2"/>
        <charset val="238"/>
      </rPr>
      <t xml:space="preserve"> V</t>
    </r>
    <r>
      <rPr>
        <i val="true"/>
        <vertAlign val="subscript"/>
        <sz val="10"/>
        <rFont val="Arial"/>
        <family val="2"/>
        <charset val="238"/>
      </rPr>
      <t xml:space="preserve">skut</t>
    </r>
  </si>
  <si>
    <t xml:space="preserve"> ( - )</t>
  </si>
  <si>
    <t xml:space="preserve">(m)</t>
  </si>
  <si>
    <t xml:space="preserve">( - )</t>
  </si>
  <si>
    <t xml:space="preserve">(%)</t>
  </si>
  <si>
    <t xml:space="preserve">(s)</t>
  </si>
  <si>
    <t xml:space="preserve">(1/h)</t>
  </si>
  <si>
    <t xml:space="preserve">(s/h)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)</t>
    </r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h</t>
    </r>
    <r>
      <rPr>
        <sz val="10"/>
        <rFont val="Arial"/>
        <family val="2"/>
        <charset val="238"/>
      </rPr>
      <t xml:space="preserve">·</t>
    </r>
    <r>
      <rPr>
        <sz val="10"/>
        <rFont val="Arial"/>
        <family val="0"/>
        <charset val="238"/>
      </rPr>
      <t xml:space="preserve">stání)</t>
    </r>
  </si>
  <si>
    <t xml:space="preserve">1. PP</t>
  </si>
  <si>
    <t xml:space="preserve">2. PP</t>
  </si>
  <si>
    <t xml:space="preserve">3. PP</t>
  </si>
  <si>
    <t xml:space="preserve">4. PP</t>
  </si>
  <si>
    <t xml:space="preserve">5. PP</t>
  </si>
  <si>
    <t xml:space="preserve">6. PP</t>
  </si>
  <si>
    <t xml:space="preserve">7. PP</t>
  </si>
  <si>
    <t xml:space="preserve">8. PP</t>
  </si>
  <si>
    <t xml:space="preserve">9. PP</t>
  </si>
  <si>
    <t xml:space="preserve">10. PP</t>
  </si>
  <si>
    <t xml:space="preserve">11. PP</t>
  </si>
  <si>
    <t xml:space="preserve">12. PP</t>
  </si>
  <si>
    <t xml:space="preserve">13. PP</t>
  </si>
  <si>
    <t xml:space="preserve">14. PP</t>
  </si>
  <si>
    <t xml:space="preserve">15. PP</t>
  </si>
  <si>
    <t xml:space="preserve">16. PP</t>
  </si>
  <si>
    <t xml:space="preserve">17. PP</t>
  </si>
  <si>
    <t xml:space="preserve">18. PP</t>
  </si>
  <si>
    <t xml:space="preserve">19. PP</t>
  </si>
  <si>
    <t xml:space="preserve">20. PP</t>
  </si>
  <si>
    <r>
      <rPr>
        <b val="true"/>
        <sz val="10"/>
        <rFont val="Arial"/>
        <family val="2"/>
        <charset val="238"/>
      </rPr>
      <t xml:space="preserve">Celkem </t>
    </r>
    <r>
      <rPr>
        <b val="true"/>
        <i val="true"/>
        <sz val="10"/>
        <rFont val="Arial"/>
        <family val="2"/>
        <charset val="238"/>
      </rPr>
      <t xml:space="preserve">V</t>
    </r>
    <r>
      <rPr>
        <b val="true"/>
        <i val="true"/>
        <vertAlign val="subscript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h)</t>
    </r>
  </si>
  <si>
    <r>
      <rPr>
        <b val="true"/>
        <sz val="10"/>
        <rFont val="Arial"/>
        <family val="2"/>
        <charset val="238"/>
      </rPr>
      <t xml:space="preserve">Celkem</t>
    </r>
    <r>
      <rPr>
        <b val="true"/>
        <i val="true"/>
        <sz val="10"/>
        <rFont val="Arial"/>
        <family val="2"/>
        <charset val="238"/>
      </rPr>
      <t xml:space="preserve"> V</t>
    </r>
    <r>
      <rPr>
        <b val="true"/>
        <i val="true"/>
        <vertAlign val="subscript"/>
        <sz val="10"/>
        <rFont val="Arial"/>
        <family val="2"/>
        <charset val="238"/>
      </rPr>
      <t xml:space="preserve">c,skut</t>
    </r>
    <r>
      <rPr>
        <b val="true"/>
        <sz val="10"/>
        <rFont val="Arial"/>
        <family val="2"/>
        <charset val="238"/>
      </rPr>
      <t xml:space="preserve"> (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h)</t>
    </r>
  </si>
  <si>
    <t xml:space="preserve">Výpočet provozního větrání hromadných garáží dle ČSN 73 6058</t>
  </si>
  <si>
    <t xml:space="preserve">Datum :</t>
  </si>
  <si>
    <t xml:space="preserve">Velikost města :</t>
  </si>
  <si>
    <r>
      <rPr>
        <sz val="9"/>
        <rFont val="Arial"/>
        <family val="2"/>
        <charset val="238"/>
      </rPr>
      <t xml:space="preserve">Celkový počet stání v garáži </t>
    </r>
    <r>
      <rPr>
        <i val="true"/>
        <sz val="9"/>
        <rFont val="Arial"/>
        <family val="2"/>
        <charset val="238"/>
      </rPr>
      <t xml:space="preserve">ΣP</t>
    </r>
    <r>
      <rPr>
        <sz val="9"/>
        <rFont val="Arial"/>
        <family val="2"/>
        <charset val="238"/>
      </rPr>
      <t xml:space="preserve"> :</t>
    </r>
  </si>
  <si>
    <t xml:space="preserve">-</t>
  </si>
  <si>
    <t xml:space="preserve">Samoobslužné garáže :</t>
  </si>
  <si>
    <r>
      <rPr>
        <sz val="9"/>
        <rFont val="Arial"/>
        <family val="2"/>
        <charset val="238"/>
      </rPr>
      <t xml:space="preserve">Rychlost jízdy </t>
    </r>
    <r>
      <rPr>
        <i val="true"/>
        <sz val="9"/>
        <rFont val="Arial"/>
        <family val="2"/>
        <charset val="238"/>
      </rPr>
      <t xml:space="preserve">w </t>
    </r>
    <r>
      <rPr>
        <sz val="9"/>
        <rFont val="Arial"/>
        <family val="2"/>
        <charset val="238"/>
      </rPr>
      <t xml:space="preserve">:</t>
    </r>
  </si>
  <si>
    <t xml:space="preserve">km/h</t>
  </si>
  <si>
    <t xml:space="preserve">m/s</t>
  </si>
  <si>
    <t xml:space="preserve">Vjezd do garáže :</t>
  </si>
  <si>
    <t xml:space="preserve">Druh garáže :</t>
  </si>
  <si>
    <r>
      <rPr>
        <sz val="9"/>
        <rFont val="Arial"/>
        <family val="2"/>
        <charset val="238"/>
      </rPr>
      <t xml:space="preserve">Počet úseků </t>
    </r>
    <r>
      <rPr>
        <i val="true"/>
        <sz val="9"/>
        <rFont val="Arial"/>
        <family val="2"/>
        <charset val="238"/>
      </rPr>
      <t xml:space="preserve">i </t>
    </r>
    <r>
      <rPr>
        <sz val="9"/>
        <rFont val="Arial"/>
        <family val="2"/>
        <charset val="238"/>
      </rPr>
      <t xml:space="preserve">:</t>
    </r>
  </si>
  <si>
    <r>
      <rPr>
        <sz val="9"/>
        <rFont val="Arial"/>
        <family val="2"/>
        <charset val="238"/>
      </rPr>
      <t xml:space="preserve">Frekvence výměn vozidel na stání </t>
    </r>
    <r>
      <rPr>
        <i val="true"/>
        <sz val="9"/>
        <rFont val="Arial"/>
        <family val="2"/>
        <charset val="238"/>
      </rPr>
      <t xml:space="preserve">f </t>
    </r>
    <r>
      <rPr>
        <sz val="9"/>
        <rFont val="Arial"/>
        <family val="2"/>
        <charset val="238"/>
      </rPr>
      <t xml:space="preserve">:</t>
    </r>
  </si>
  <si>
    <t xml:space="preserve">1/h</t>
  </si>
  <si>
    <r>
      <rPr>
        <sz val="9"/>
        <rFont val="Arial"/>
        <family val="2"/>
        <charset val="238"/>
      </rPr>
      <t xml:space="preserve">Parkovací doba jednoho vozidla </t>
    </r>
    <r>
      <rPr>
        <i val="true"/>
        <sz val="9"/>
        <rFont val="Symbol"/>
        <family val="1"/>
        <charset val="2"/>
      </rPr>
      <t xml:space="preserve">t</t>
    </r>
    <r>
      <rPr>
        <i val="true"/>
        <vertAlign val="subscript"/>
        <sz val="9"/>
        <rFont val="Arial"/>
        <family val="2"/>
        <charset val="238"/>
      </rPr>
      <t xml:space="preserve">p</t>
    </r>
    <r>
      <rPr>
        <sz val="9"/>
        <rFont val="Arial"/>
        <family val="2"/>
        <charset val="238"/>
      </rPr>
      <t xml:space="preserve"> :</t>
    </r>
  </si>
  <si>
    <t xml:space="preserve">h</t>
  </si>
  <si>
    <t xml:space="preserve">Autoři: Tereza Kostková, František Drkal, Jan Schwarzer</t>
  </si>
  <si>
    <t xml:space="preserve">Vnitřní objem úseku</t>
  </si>
  <si>
    <t xml:space="preserve">Parkující vozidla</t>
  </si>
  <si>
    <t xml:space="preserve">Projíždějící vozidla</t>
  </si>
  <si>
    <t xml:space="preserve">Délka trasy
klesání </t>
  </si>
  <si>
    <t xml:space="preserve">Délka trasy
stoupání</t>
  </si>
  <si>
    <r>
      <rPr>
        <i val="true"/>
        <sz val="8"/>
        <rFont val="Arial"/>
        <family val="0"/>
        <charset val="238"/>
      </rPr>
      <t xml:space="preserve">V</t>
    </r>
    <r>
      <rPr>
        <vertAlign val="subscript"/>
        <sz val="8"/>
        <rFont val="Arial"/>
        <family val="0"/>
        <charset val="238"/>
      </rPr>
      <t xml:space="preserve">úsek</t>
    </r>
  </si>
  <si>
    <r>
      <rPr>
        <i val="true"/>
        <sz val="8"/>
        <rFont val="Arial"/>
        <family val="0"/>
        <charset val="238"/>
      </rPr>
      <t xml:space="preserve">s</t>
    </r>
    <r>
      <rPr>
        <i val="true"/>
        <vertAlign val="subscript"/>
        <sz val="8"/>
        <rFont val="Arial"/>
        <family val="0"/>
        <charset val="238"/>
      </rPr>
      <t xml:space="preserve">rov.</t>
    </r>
  </si>
  <si>
    <r>
      <rPr>
        <i val="true"/>
        <sz val="8"/>
        <rFont val="Arial"/>
        <family val="0"/>
        <charset val="238"/>
      </rPr>
      <t xml:space="preserve">s</t>
    </r>
    <r>
      <rPr>
        <i val="true"/>
        <vertAlign val="subscript"/>
        <sz val="8"/>
        <rFont val="Arial"/>
        <family val="0"/>
        <charset val="238"/>
      </rPr>
      <t xml:space="preserve">kl.</t>
    </r>
  </si>
  <si>
    <r>
      <rPr>
        <i val="true"/>
        <sz val="8"/>
        <rFont val="Arial"/>
        <family val="0"/>
        <charset val="238"/>
      </rPr>
      <t xml:space="preserve">s</t>
    </r>
    <r>
      <rPr>
        <i val="true"/>
        <vertAlign val="subscript"/>
        <sz val="8"/>
        <rFont val="Arial"/>
        <family val="0"/>
        <charset val="238"/>
      </rPr>
      <t xml:space="preserve">st.</t>
    </r>
  </si>
  <si>
    <r>
      <rPr>
        <i val="true"/>
        <sz val="8"/>
        <rFont val="Arial"/>
        <family val="0"/>
        <charset val="238"/>
      </rPr>
      <t xml:space="preserve">t</t>
    </r>
    <r>
      <rPr>
        <i val="true"/>
        <vertAlign val="subscript"/>
        <sz val="8"/>
        <rFont val="Arial"/>
        <family val="0"/>
        <charset val="238"/>
      </rPr>
      <t xml:space="preserve">v</t>
    </r>
  </si>
  <si>
    <r>
      <rPr>
        <i val="true"/>
        <sz val="8"/>
        <rFont val="Arial"/>
        <family val="0"/>
        <charset val="238"/>
      </rPr>
      <t xml:space="preserve">V</t>
    </r>
    <r>
      <rPr>
        <i val="true"/>
        <vertAlign val="subscript"/>
        <sz val="8"/>
        <rFont val="Arial"/>
        <family val="0"/>
        <charset val="238"/>
      </rPr>
      <t xml:space="preserve">m</t>
    </r>
  </si>
  <si>
    <r>
      <rPr>
        <i val="true"/>
        <sz val="8"/>
        <rFont val="Arial"/>
        <family val="0"/>
        <charset val="238"/>
      </rPr>
      <t xml:space="preserve"> V</t>
    </r>
    <r>
      <rPr>
        <i val="true"/>
        <vertAlign val="subscript"/>
        <sz val="8"/>
        <rFont val="Arial"/>
        <family val="0"/>
        <charset val="238"/>
      </rPr>
      <t xml:space="preserve">skut</t>
    </r>
  </si>
  <si>
    <r>
      <rPr>
        <sz val="8"/>
        <rFont val="Arial"/>
        <family val="0"/>
        <charset val="238"/>
      </rPr>
      <t xml:space="preserve">(m</t>
    </r>
    <r>
      <rPr>
        <vertAlign val="superscript"/>
        <sz val="8"/>
        <rFont val="Arial"/>
        <family val="0"/>
        <charset val="238"/>
      </rPr>
      <t xml:space="preserve">3</t>
    </r>
    <r>
      <rPr>
        <sz val="8"/>
        <rFont val="Arial"/>
        <family val="0"/>
        <charset val="238"/>
      </rPr>
      <t xml:space="preserve">)</t>
    </r>
  </si>
  <si>
    <r>
      <rPr>
        <sz val="8"/>
        <rFont val="Arial"/>
        <family val="0"/>
        <charset val="238"/>
      </rPr>
      <t xml:space="preserve">(m</t>
    </r>
    <r>
      <rPr>
        <vertAlign val="superscript"/>
        <sz val="8"/>
        <rFont val="Arial"/>
        <family val="0"/>
        <charset val="238"/>
      </rPr>
      <t xml:space="preserve">3</t>
    </r>
    <r>
      <rPr>
        <sz val="8"/>
        <rFont val="Arial"/>
        <family val="0"/>
        <charset val="238"/>
      </rPr>
      <t xml:space="preserve">/h)</t>
    </r>
  </si>
  <si>
    <r>
      <rPr>
        <sz val="8"/>
        <rFont val="Arial"/>
        <family val="0"/>
        <charset val="238"/>
      </rPr>
      <t xml:space="preserve">(m</t>
    </r>
    <r>
      <rPr>
        <vertAlign val="superscript"/>
        <sz val="8"/>
        <rFont val="Arial"/>
        <family val="0"/>
        <charset val="238"/>
      </rPr>
      <t xml:space="preserve">3</t>
    </r>
    <r>
      <rPr>
        <sz val="8"/>
        <rFont val="Arial"/>
        <family val="0"/>
        <charset val="238"/>
      </rPr>
      <t xml:space="preserve">/h·stání)</t>
    </r>
  </si>
  <si>
    <r>
      <rPr>
        <b val="true"/>
        <sz val="8"/>
        <rFont val="Arial"/>
        <family val="2"/>
        <charset val="238"/>
      </rPr>
      <t xml:space="preserve">Celkem </t>
    </r>
    <r>
      <rPr>
        <b val="true"/>
        <i val="true"/>
        <sz val="8"/>
        <rFont val="Arial"/>
        <family val="2"/>
        <charset val="238"/>
      </rPr>
      <t xml:space="preserve">V</t>
    </r>
    <r>
      <rPr>
        <b val="true"/>
        <i val="true"/>
        <vertAlign val="subscript"/>
        <sz val="8"/>
        <rFont val="Arial"/>
        <family val="2"/>
        <charset val="238"/>
      </rPr>
      <t xml:space="preserve">c</t>
    </r>
    <r>
      <rPr>
        <b val="true"/>
        <vertAlign val="subscript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/h)</t>
    </r>
  </si>
  <si>
    <r>
      <rPr>
        <b val="true"/>
        <sz val="8"/>
        <rFont val="Arial"/>
        <family val="0"/>
        <charset val="238"/>
      </rPr>
      <t xml:space="preserve">Celkem</t>
    </r>
    <r>
      <rPr>
        <b val="true"/>
        <i val="true"/>
        <sz val="8"/>
        <rFont val="Arial"/>
        <family val="0"/>
        <charset val="238"/>
      </rPr>
      <t xml:space="preserve"> V</t>
    </r>
    <r>
      <rPr>
        <b val="true"/>
        <i val="true"/>
        <vertAlign val="subscript"/>
        <sz val="8"/>
        <rFont val="Arial"/>
        <family val="0"/>
        <charset val="238"/>
      </rPr>
      <t xml:space="preserve">c,skut</t>
    </r>
    <r>
      <rPr>
        <b val="true"/>
        <sz val="8"/>
        <rFont val="Arial"/>
        <family val="0"/>
        <charset val="238"/>
      </rPr>
      <t xml:space="preserve"> (m</t>
    </r>
    <r>
      <rPr>
        <b val="true"/>
        <vertAlign val="superscript"/>
        <sz val="8"/>
        <rFont val="Arial"/>
        <family val="0"/>
        <charset val="238"/>
      </rPr>
      <t xml:space="preserve">3</t>
    </r>
    <r>
      <rPr>
        <b val="true"/>
        <sz val="8"/>
        <rFont val="Arial"/>
        <family val="0"/>
        <charset val="238"/>
      </rPr>
      <t xml:space="preserve">/h)</t>
    </r>
  </si>
  <si>
    <t xml:space="preserve">Garáže se špičkovou výměnou vozidel</t>
  </si>
  <si>
    <t xml:space="preserve">PP</t>
  </si>
  <si>
    <t xml:space="preserve">Závislost prod,,, na</t>
  </si>
  <si>
    <t xml:space="preserve">Ano</t>
  </si>
  <si>
    <t xml:space="preserve">Velkoměsto</t>
  </si>
  <si>
    <t xml:space="preserve">rovina </t>
  </si>
  <si>
    <t xml:space="preserve">Úhel stoupání (%)</t>
  </si>
  <si>
    <t xml:space="preserve">xxx (x)</t>
  </si>
  <si>
    <t xml:space="preserve">Obytné budovy ΣP ≥ 50</t>
  </si>
  <si>
    <t xml:space="preserve">Ne</t>
  </si>
  <si>
    <t xml:space="preserve">Malé město</t>
  </si>
  <si>
    <t xml:space="preserve">klesání</t>
  </si>
  <si>
    <t xml:space="preserve">Obytné budovy ΣP &lt; 50</t>
  </si>
  <si>
    <t xml:space="preserve">volnoběh</t>
  </si>
  <si>
    <t xml:space="preserve">Administrativní budova ΣP ≥ 50</t>
  </si>
  <si>
    <t xml:space="preserve">Administrativní budova ΣP &lt; 50</t>
  </si>
  <si>
    <t xml:space="preserve">počet aut</t>
  </si>
  <si>
    <t xml:space="preserve">Cp</t>
  </si>
  <si>
    <t xml:space="preserve">ppm</t>
  </si>
  <si>
    <t xml:space="preserve">Parkovací objekty</t>
  </si>
  <si>
    <t xml:space="preserve">CPEL</t>
  </si>
  <si>
    <t xml:space="preserve">Nákupní centra se smíšeným účelem </t>
  </si>
  <si>
    <t xml:space="preserve">Ce</t>
  </si>
  <si>
    <t xml:space="preserve">Jednotlivé prodejny s omezenou nabídkou zboží</t>
  </si>
  <si>
    <t xml:space="preserve">Rampa přímá</t>
  </si>
  <si>
    <t xml:space="preserve">Šroubovitá rampa</t>
  </si>
  <si>
    <t xml:space="preserve">Vjezdy</t>
  </si>
  <si>
    <t xml:space="preserve">Patra</t>
  </si>
  <si>
    <t xml:space="preserve">Park. vo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#,##0"/>
    <numFmt numFmtId="170" formatCode="#,##0.0"/>
    <numFmt numFmtId="171" formatCode="0"/>
    <numFmt numFmtId="172" formatCode="0.000"/>
    <numFmt numFmtId="173" formatCode="[$-409]m/d/yyyy"/>
    <numFmt numFmtId="174" formatCode="0.0E+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i val="true"/>
      <vertAlign val="subscript"/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9"/>
      <name val="Symbol"/>
      <family val="1"/>
      <charset val="2"/>
    </font>
    <font>
      <i val="true"/>
      <vertAlign val="subscript"/>
      <sz val="9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vertAlign val="subscript"/>
      <sz val="8"/>
      <name val="Arial"/>
      <family val="0"/>
      <charset val="238"/>
    </font>
    <font>
      <i val="true"/>
      <vertAlign val="subscript"/>
      <sz val="8"/>
      <name val="Arial"/>
      <family val="0"/>
      <charset val="238"/>
    </font>
    <font>
      <vertAlign val="superscript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bscript"/>
      <sz val="8"/>
      <name val="Arial"/>
      <family val="2"/>
      <charset val="238"/>
    </font>
    <font>
      <b val="true"/>
      <vertAlign val="subscript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vertAlign val="subscript"/>
      <sz val="8"/>
      <name val="Arial"/>
      <family val="0"/>
      <charset val="238"/>
    </font>
    <font>
      <b val="true"/>
      <vertAlign val="superscript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bscript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4</xdr:row>
          <xdr:rowOff>85680</xdr:rowOff>
        </xdr:from>
        <xdr:to>
          <xdr:col>6</xdr:col>
          <xdr:colOff>669960</xdr:colOff>
          <xdr:row>15</xdr:row>
          <xdr:rowOff>1429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3</xdr:row>
          <xdr:rowOff>28440</xdr:rowOff>
        </xdr:from>
        <xdr:to>
          <xdr:col>6</xdr:col>
          <xdr:colOff>669960</xdr:colOff>
          <xdr:row>14</xdr:row>
          <xdr:rowOff>856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5</xdr:row>
          <xdr:rowOff>142920</xdr:rowOff>
        </xdr:from>
        <xdr:to>
          <xdr:col>6</xdr:col>
          <xdr:colOff>669960</xdr:colOff>
          <xdr:row>17</xdr:row>
          <xdr:rowOff>381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1</xdr:row>
          <xdr:rowOff>133560</xdr:rowOff>
        </xdr:from>
        <xdr:to>
          <xdr:col>6</xdr:col>
          <xdr:colOff>669960</xdr:colOff>
          <xdr:row>13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21</xdr:row>
          <xdr:rowOff>47520</xdr:rowOff>
        </xdr:from>
        <xdr:to>
          <xdr:col>6</xdr:col>
          <xdr:colOff>669960</xdr:colOff>
          <xdr:row>22</xdr:row>
          <xdr:rowOff>1047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920</xdr:colOff>
          <xdr:row>17</xdr:row>
          <xdr:rowOff>38160</xdr:rowOff>
        </xdr:from>
        <xdr:to>
          <xdr:col>6</xdr:col>
          <xdr:colOff>669960</xdr:colOff>
          <xdr:row>18</xdr:row>
          <xdr:rowOff>950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1</xdr:row>
          <xdr:rowOff>142920</xdr:rowOff>
        </xdr:from>
        <xdr:to>
          <xdr:col>2</xdr:col>
          <xdr:colOff>362880</xdr:colOff>
          <xdr:row>13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4</xdr:row>
          <xdr:rowOff>37800</xdr:rowOff>
        </xdr:from>
        <xdr:to>
          <xdr:col>2</xdr:col>
          <xdr:colOff>362880</xdr:colOff>
          <xdr:row>15</xdr:row>
          <xdr:rowOff>669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3</xdr:row>
          <xdr:rowOff>9360</xdr:rowOff>
        </xdr:from>
        <xdr:to>
          <xdr:col>2</xdr:col>
          <xdr:colOff>362880</xdr:colOff>
          <xdr:row>14</xdr:row>
          <xdr:rowOff>378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5</xdr:row>
          <xdr:rowOff>66960</xdr:rowOff>
        </xdr:from>
        <xdr:to>
          <xdr:col>2</xdr:col>
          <xdr:colOff>362880</xdr:colOff>
          <xdr:row>16</xdr:row>
          <xdr:rowOff>954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6</xdr:row>
          <xdr:rowOff>95400</xdr:rowOff>
        </xdr:from>
        <xdr:to>
          <xdr:col>2</xdr:col>
          <xdr:colOff>362880</xdr:colOff>
          <xdr:row>17</xdr:row>
          <xdr:rowOff>1238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7</xdr:row>
          <xdr:rowOff>123840</xdr:rowOff>
        </xdr:from>
        <xdr:to>
          <xdr:col>2</xdr:col>
          <xdr:colOff>362880</xdr:colOff>
          <xdr:row>18</xdr:row>
          <xdr:rowOff>1522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18</xdr:row>
          <xdr:rowOff>152280</xdr:rowOff>
        </xdr:from>
        <xdr:to>
          <xdr:col>2</xdr:col>
          <xdr:colOff>362880</xdr:colOff>
          <xdr:row>20</xdr:row>
          <xdr:rowOff>19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0</xdr:row>
          <xdr:rowOff>19080</xdr:rowOff>
        </xdr:from>
        <xdr:to>
          <xdr:col>2</xdr:col>
          <xdr:colOff>362880</xdr:colOff>
          <xdr:row>21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1</xdr:row>
          <xdr:rowOff>47520</xdr:rowOff>
        </xdr:from>
        <xdr:to>
          <xdr:col>2</xdr:col>
          <xdr:colOff>362880</xdr:colOff>
          <xdr:row>22</xdr:row>
          <xdr:rowOff>76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2</xdr:row>
          <xdr:rowOff>76320</xdr:rowOff>
        </xdr:from>
        <xdr:to>
          <xdr:col>2</xdr:col>
          <xdr:colOff>362880</xdr:colOff>
          <xdr:row>23</xdr:row>
          <xdr:rowOff>1047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3</xdr:row>
          <xdr:rowOff>104760</xdr:rowOff>
        </xdr:from>
        <xdr:to>
          <xdr:col>2</xdr:col>
          <xdr:colOff>362880</xdr:colOff>
          <xdr:row>24</xdr:row>
          <xdr:rowOff>1335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4</xdr:row>
          <xdr:rowOff>133560</xdr:rowOff>
        </xdr:from>
        <xdr:to>
          <xdr:col>2</xdr:col>
          <xdr:colOff>362880</xdr:colOff>
          <xdr:row>25</xdr:row>
          <xdr:rowOff>1620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6</xdr:row>
          <xdr:rowOff>0</xdr:rowOff>
        </xdr:from>
        <xdr:to>
          <xdr:col>2</xdr:col>
          <xdr:colOff>362880</xdr:colOff>
          <xdr:row>27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7</xdr:row>
          <xdr:rowOff>28440</xdr:rowOff>
        </xdr:from>
        <xdr:to>
          <xdr:col>2</xdr:col>
          <xdr:colOff>362880</xdr:colOff>
          <xdr:row>28</xdr:row>
          <xdr:rowOff>568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8</xdr:row>
          <xdr:rowOff>56880</xdr:rowOff>
        </xdr:from>
        <xdr:to>
          <xdr:col>2</xdr:col>
          <xdr:colOff>362880</xdr:colOff>
          <xdr:row>29</xdr:row>
          <xdr:rowOff>860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29</xdr:row>
          <xdr:rowOff>86040</xdr:rowOff>
        </xdr:from>
        <xdr:to>
          <xdr:col>2</xdr:col>
          <xdr:colOff>362880</xdr:colOff>
          <xdr:row>30</xdr:row>
          <xdr:rowOff>1144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0</xdr:row>
          <xdr:rowOff>114480</xdr:rowOff>
        </xdr:from>
        <xdr:to>
          <xdr:col>2</xdr:col>
          <xdr:colOff>362880</xdr:colOff>
          <xdr:row>31</xdr:row>
          <xdr:rowOff>142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1</xdr:row>
          <xdr:rowOff>142920</xdr:rowOff>
        </xdr:from>
        <xdr:to>
          <xdr:col>2</xdr:col>
          <xdr:colOff>362880</xdr:colOff>
          <xdr:row>33</xdr:row>
          <xdr:rowOff>936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3</xdr:row>
          <xdr:rowOff>9360</xdr:rowOff>
        </xdr:from>
        <xdr:to>
          <xdr:col>2</xdr:col>
          <xdr:colOff>362880</xdr:colOff>
          <xdr:row>34</xdr:row>
          <xdr:rowOff>381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0680</xdr:colOff>
          <xdr:row>34</xdr:row>
          <xdr:rowOff>38160</xdr:rowOff>
        </xdr:from>
        <xdr:to>
          <xdr:col>2</xdr:col>
          <xdr:colOff>362880</xdr:colOff>
          <xdr:row>35</xdr:row>
          <xdr:rowOff>666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9" min="9" style="0" width="3.42"/>
    <col collapsed="false" customWidth="true" hidden="false" outlineLevel="0" max="15" min="10" style="1" width="9.14"/>
    <col collapsed="false" customWidth="true" hidden="false" outlineLevel="0" max="16" min="16" style="1" width="13.99"/>
    <col collapsed="false" customWidth="true" hidden="false" outlineLevel="0" max="26" min="17" style="1" width="9.14"/>
  </cols>
  <sheetData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4" customFormat="false" ht="15" hidden="false" customHeight="true" outlineLevel="0" collapsed="false">
      <c r="B4" s="4" t="s">
        <v>1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4" t="s">
        <v>2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B6" s="4" t="s">
        <v>3</v>
      </c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B7" s="7" t="s">
        <v>4</v>
      </c>
      <c r="D7" s="6"/>
      <c r="E7" s="6"/>
      <c r="F7" s="6"/>
      <c r="G7" s="6"/>
      <c r="H7" s="6"/>
      <c r="I7" s="8"/>
    </row>
    <row r="8" customFormat="false" ht="15" hidden="false" customHeight="true" outlineLevel="0" collapsed="false"/>
    <row r="9" s="9" customFormat="true" ht="9.75" hidden="false" customHeight="true" outlineLevel="0" collapsed="false">
      <c r="B9" s="10" t="s">
        <v>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9" customFormat="true" ht="9.75" hidden="false" customHeight="true" outlineLevel="0" collapsed="false">
      <c r="B10" s="12" t="s">
        <v>6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5" hidden="false" customHeight="true" outlineLevel="0" collapsed="false"/>
    <row r="12" customFormat="false" ht="17.25" hidden="false" customHeight="true" outlineLevel="0" collapsed="false">
      <c r="B12" s="13" t="s">
        <v>7</v>
      </c>
      <c r="C12" s="13"/>
      <c r="D12" s="13"/>
      <c r="E12" s="13"/>
      <c r="F12" s="14"/>
      <c r="G12" s="15"/>
      <c r="H12" s="16"/>
    </row>
    <row r="13" customFormat="false" ht="17.25" hidden="false" customHeight="true" outlineLevel="0" collapsed="false">
      <c r="B13" s="17" t="s">
        <v>8</v>
      </c>
      <c r="C13" s="17"/>
      <c r="D13" s="17"/>
      <c r="E13" s="17"/>
      <c r="F13" s="18"/>
      <c r="G13" s="18"/>
      <c r="H13" s="19"/>
    </row>
    <row r="14" customFormat="false" ht="17.25" hidden="false" customHeight="true" outlineLevel="0" collapsed="false">
      <c r="B14" s="20" t="s">
        <v>9</v>
      </c>
      <c r="C14" s="20"/>
      <c r="D14" s="20"/>
      <c r="E14" s="20"/>
      <c r="F14" s="18"/>
      <c r="G14" s="18"/>
      <c r="H14" s="19"/>
    </row>
    <row r="15" customFormat="false" ht="17.25" hidden="false" customHeight="true" outlineLevel="0" collapsed="false">
      <c r="B15" s="17" t="s">
        <v>10</v>
      </c>
      <c r="C15" s="17"/>
      <c r="D15" s="17"/>
      <c r="E15" s="17"/>
      <c r="F15" s="21"/>
      <c r="G15" s="22"/>
      <c r="H15" s="19"/>
    </row>
    <row r="16" customFormat="false" ht="17.25" hidden="false" customHeight="true" outlineLevel="0" collapsed="false">
      <c r="B16" s="17" t="s">
        <v>11</v>
      </c>
      <c r="C16" s="17"/>
      <c r="D16" s="17"/>
      <c r="E16" s="17"/>
      <c r="F16" s="21"/>
      <c r="G16" s="22"/>
      <c r="H16" s="19"/>
    </row>
    <row r="17" customFormat="false" ht="17.25" hidden="false" customHeight="true" outlineLevel="0" collapsed="false">
      <c r="B17" s="17" t="s">
        <v>12</v>
      </c>
      <c r="C17" s="17"/>
      <c r="D17" s="17"/>
      <c r="E17" s="17"/>
      <c r="F17" s="23" t="n">
        <f aca="false">49+52+45</f>
        <v>146</v>
      </c>
      <c r="G17" s="23"/>
      <c r="H17" s="23"/>
    </row>
    <row r="18" customFormat="false" ht="17.25" hidden="false" customHeight="true" outlineLevel="0" collapsed="false">
      <c r="B18" s="17" t="s">
        <v>13</v>
      </c>
      <c r="C18" s="17"/>
      <c r="D18" s="17"/>
      <c r="E18" s="17"/>
      <c r="F18" s="24" t="n">
        <v>10</v>
      </c>
      <c r="G18" s="24"/>
      <c r="H18" s="25" t="n">
        <f aca="false">$F$18/3600*1000</f>
        <v>2.77777777777778</v>
      </c>
    </row>
    <row r="19" customFormat="false" ht="17.25" hidden="false" customHeight="true" outlineLevel="0" collapsed="false">
      <c r="B19" s="17" t="s">
        <v>14</v>
      </c>
      <c r="C19" s="17"/>
      <c r="D19" s="17"/>
      <c r="E19" s="17"/>
      <c r="F19" s="26"/>
      <c r="G19" s="27"/>
      <c r="H19" s="19"/>
    </row>
    <row r="20" customFormat="false" ht="17.25" hidden="false" customHeight="true" outlineLevel="0" collapsed="false">
      <c r="B20" s="17" t="s">
        <v>15</v>
      </c>
      <c r="C20" s="17"/>
      <c r="D20" s="17"/>
      <c r="E20" s="17"/>
      <c r="F20" s="28" t="n">
        <f aca="false">VLOOKUP(data!R3,data!S3:X10,6)</f>
        <v>0.5</v>
      </c>
      <c r="G20" s="28"/>
      <c r="H20" s="28"/>
    </row>
    <row r="21" customFormat="false" ht="17.25" hidden="false" customHeight="true" outlineLevel="0" collapsed="false">
      <c r="B21" s="29" t="s">
        <v>16</v>
      </c>
      <c r="C21" s="29"/>
      <c r="D21" s="29"/>
      <c r="E21" s="29"/>
      <c r="F21" s="30" t="n">
        <f aca="false">$F$20^-1</f>
        <v>2</v>
      </c>
      <c r="G21" s="30"/>
      <c r="H21" s="30"/>
    </row>
    <row r="23" customFormat="false" ht="3.75" hidden="false" customHeight="true" outlineLevel="0" collapsed="false"/>
    <row r="24" customFormat="false" ht="15" hidden="false" customHeight="true" outlineLevel="0" collapsed="false">
      <c r="B24" s="31" t="s">
        <v>17</v>
      </c>
    </row>
    <row r="25" customFormat="false" ht="3.75" hidden="false" customHeight="true" outlineLevel="0" collapsed="false"/>
    <row r="26" customFormat="false" ht="15" hidden="false" customHeight="true" outlineLevel="0" collapsed="false">
      <c r="B26" s="32" t="s">
        <v>18</v>
      </c>
      <c r="C26" s="32"/>
      <c r="D26" s="32"/>
      <c r="E26" s="32"/>
      <c r="F26" s="32"/>
      <c r="G26" s="33" t="s">
        <v>19</v>
      </c>
      <c r="H26" s="33"/>
    </row>
    <row r="27" customFormat="false" ht="15" hidden="false" customHeight="true" outlineLevel="0" collapsed="false">
      <c r="B27" s="34" t="s">
        <v>20</v>
      </c>
      <c r="C27" s="34"/>
      <c r="D27" s="34"/>
      <c r="E27" s="34"/>
      <c r="F27" s="34"/>
      <c r="G27" s="35" t="n">
        <v>0.2</v>
      </c>
      <c r="H27" s="35"/>
    </row>
    <row r="28" customFormat="false" ht="15" hidden="false" customHeight="true" outlineLevel="0" collapsed="false">
      <c r="B28" s="36" t="s">
        <v>21</v>
      </c>
      <c r="C28" s="36"/>
      <c r="D28" s="36"/>
      <c r="E28" s="36"/>
      <c r="F28" s="36"/>
      <c r="G28" s="37" t="n">
        <v>0.3</v>
      </c>
      <c r="H28" s="37"/>
    </row>
    <row r="29" customFormat="false" ht="15" hidden="false" customHeight="true" outlineLevel="0" collapsed="false">
      <c r="B29" s="36" t="s">
        <v>22</v>
      </c>
      <c r="C29" s="36"/>
      <c r="D29" s="36"/>
      <c r="E29" s="36"/>
      <c r="F29" s="36"/>
      <c r="G29" s="37" t="n">
        <v>0.4</v>
      </c>
      <c r="H29" s="37"/>
    </row>
    <row r="30" customFormat="false" ht="15" hidden="false" customHeight="true" outlineLevel="0" collapsed="false">
      <c r="B30" s="36" t="s">
        <v>23</v>
      </c>
      <c r="C30" s="36"/>
      <c r="D30" s="36"/>
      <c r="E30" s="36"/>
      <c r="F30" s="36"/>
      <c r="G30" s="37" t="n">
        <v>0.5</v>
      </c>
      <c r="H30" s="37"/>
    </row>
    <row r="31" customFormat="false" ht="15" hidden="false" customHeight="true" outlineLevel="0" collapsed="false">
      <c r="B31" s="36" t="s">
        <v>24</v>
      </c>
      <c r="C31" s="36"/>
      <c r="D31" s="36"/>
      <c r="E31" s="36"/>
      <c r="F31" s="36"/>
      <c r="G31" s="37" t="n">
        <v>0.5</v>
      </c>
      <c r="H31" s="37"/>
    </row>
    <row r="32" customFormat="false" ht="30" hidden="false" customHeight="true" outlineLevel="0" collapsed="false">
      <c r="B32" s="38" t="s">
        <v>25</v>
      </c>
      <c r="C32" s="38"/>
      <c r="D32" s="38"/>
      <c r="E32" s="38"/>
      <c r="F32" s="38"/>
      <c r="G32" s="37" t="n">
        <v>0.8</v>
      </c>
      <c r="H32" s="37"/>
    </row>
    <row r="33" customFormat="false" ht="15" hidden="false" customHeight="true" outlineLevel="0" collapsed="false">
      <c r="B33" s="36" t="s">
        <v>26</v>
      </c>
      <c r="C33" s="36"/>
      <c r="D33" s="36"/>
      <c r="E33" s="36"/>
      <c r="F33" s="36"/>
      <c r="G33" s="39" t="n">
        <v>1</v>
      </c>
      <c r="H33" s="39"/>
    </row>
    <row r="34" customFormat="false" ht="15" hidden="false" customHeight="true" outlineLevel="0" collapsed="false">
      <c r="B34" s="40" t="s">
        <v>27</v>
      </c>
      <c r="C34" s="40"/>
      <c r="D34" s="40"/>
      <c r="E34" s="40"/>
      <c r="F34" s="40"/>
      <c r="G34" s="41" t="n">
        <v>1.5</v>
      </c>
      <c r="H34" s="41"/>
    </row>
    <row r="35" customFormat="false" ht="5.25" hidden="false" customHeight="true" outlineLevel="0" collapsed="false"/>
    <row r="36" customFormat="false" ht="5.25" hidden="false" customHeight="true" outlineLevel="0" collapsed="false"/>
    <row r="37" customFormat="false" ht="12.75" hidden="false" customHeight="false" outlineLevel="0" collapsed="false">
      <c r="B37" s="31" t="s">
        <v>28</v>
      </c>
    </row>
    <row r="38" customFormat="false" ht="7.5" hidden="false" customHeight="true" outlineLevel="0" collapsed="false"/>
    <row r="39" customFormat="false" ht="15" hidden="false" customHeight="true" outlineLevel="0" collapsed="false">
      <c r="B39" s="42" t="s">
        <v>29</v>
      </c>
      <c r="C39" s="42"/>
      <c r="D39" s="42"/>
      <c r="E39" s="42"/>
    </row>
    <row r="40" customFormat="false" ht="30" hidden="false" customHeight="true" outlineLevel="0" collapsed="false">
      <c r="B40" s="43" t="s">
        <v>30</v>
      </c>
      <c r="C40" s="43"/>
      <c r="D40" s="37" t="s">
        <v>31</v>
      </c>
      <c r="E40" s="37"/>
    </row>
    <row r="41" customFormat="false" ht="15" hidden="false" customHeight="true" outlineLevel="0" collapsed="false">
      <c r="B41" s="44" t="s">
        <v>32</v>
      </c>
      <c r="C41" s="44"/>
      <c r="D41" s="45" t="n">
        <v>0.05</v>
      </c>
      <c r="E41" s="46" t="s">
        <v>33</v>
      </c>
      <c r="F41" s="9"/>
    </row>
    <row r="42" customFormat="false" ht="15" hidden="false" customHeight="true" outlineLevel="0" collapsed="false">
      <c r="B42" s="44"/>
      <c r="C42" s="44"/>
      <c r="D42" s="45" t="n">
        <v>0.1</v>
      </c>
      <c r="E42" s="46" t="s">
        <v>34</v>
      </c>
    </row>
    <row r="43" customFormat="false" ht="15" hidden="false" customHeight="true" outlineLevel="0" collapsed="false">
      <c r="B43" s="44"/>
      <c r="C43" s="44"/>
      <c r="D43" s="47" t="n">
        <v>0.15</v>
      </c>
      <c r="E43" s="48" t="s">
        <v>35</v>
      </c>
    </row>
    <row r="44" customFormat="false" ht="30" hidden="false" customHeight="true" outlineLevel="0" collapsed="false">
      <c r="B44" s="49" t="s">
        <v>36</v>
      </c>
      <c r="C44" s="49"/>
      <c r="D44" s="41" t="s">
        <v>37</v>
      </c>
      <c r="E44" s="41"/>
    </row>
    <row r="45" customFormat="false" ht="6.75" hidden="false" customHeight="tru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>
      <c r="E57" s="50"/>
      <c r="F57" s="50"/>
      <c r="G57" s="50"/>
    </row>
    <row r="58" s="1" customFormat="true" ht="12.75" hidden="false" customHeight="false" outlineLevel="0" collapsed="false">
      <c r="E58" s="50"/>
      <c r="F58" s="50"/>
      <c r="G58" s="50"/>
    </row>
    <row r="59" s="1" customFormat="true" ht="12.75" hidden="false" customHeight="false" outlineLevel="0" collapsed="false">
      <c r="E59" s="50"/>
      <c r="F59" s="51"/>
      <c r="G59" s="51"/>
    </row>
    <row r="60" s="1" customFormat="true" ht="12.75" hidden="false" customHeight="false" outlineLevel="0" collapsed="false">
      <c r="E60" s="50"/>
      <c r="F60" s="51"/>
      <c r="G60" s="51"/>
    </row>
    <row r="61" s="1" customFormat="true" ht="12.75" hidden="false" customHeight="false" outlineLevel="0" collapsed="false">
      <c r="E61" s="50"/>
      <c r="F61" s="51"/>
      <c r="G61" s="51"/>
    </row>
    <row r="62" s="1" customFormat="true" ht="12.75" hidden="false" customHeight="false" outlineLevel="0" collapsed="false">
      <c r="E62" s="50"/>
      <c r="F62" s="51"/>
      <c r="G62" s="51"/>
    </row>
    <row r="63" s="1" customFormat="true" ht="12.75" hidden="false" customHeight="false" outlineLevel="0" collapsed="false">
      <c r="E63" s="50"/>
      <c r="F63" s="51"/>
      <c r="G63" s="51"/>
    </row>
    <row r="64" s="1" customFormat="true" ht="12.75" hidden="false" customHeight="false" outlineLevel="0" collapsed="false">
      <c r="E64" s="50"/>
      <c r="F64" s="51"/>
      <c r="G64" s="51"/>
    </row>
    <row r="65" s="1" customFormat="true" ht="12.75" hidden="false" customHeight="false" outlineLevel="0" collapsed="false">
      <c r="E65" s="50"/>
      <c r="F65" s="50"/>
      <c r="G65" s="52"/>
    </row>
    <row r="66" s="1" customFormat="true" ht="12.75" hidden="false" customHeight="false" outlineLevel="0" collapsed="false">
      <c r="E66" s="50"/>
      <c r="F66" s="50"/>
      <c r="G66" s="53"/>
    </row>
    <row r="67" s="1" customFormat="true" ht="12.75" hidden="false" customHeight="false" outlineLevel="0" collapsed="false">
      <c r="E67" s="50"/>
      <c r="F67" s="50"/>
      <c r="G67" s="54"/>
    </row>
    <row r="68" s="1" customFormat="true" ht="12.75" hidden="false" customHeight="false" outlineLevel="0" collapsed="false">
      <c r="C68" s="50"/>
      <c r="D68" s="50"/>
      <c r="E68" s="50"/>
      <c r="F68" s="50"/>
      <c r="G68" s="53"/>
    </row>
    <row r="69" s="1" customFormat="true" ht="12.75" hidden="false" customHeight="false" outlineLevel="0" collapsed="false">
      <c r="C69" s="50"/>
      <c r="D69" s="50"/>
      <c r="E69" s="50"/>
      <c r="F69" s="50"/>
      <c r="G69" s="55"/>
    </row>
    <row r="70" s="1" customFormat="true" ht="12.75" hidden="false" customHeight="false" outlineLevel="0" collapsed="false">
      <c r="C70" s="50"/>
      <c r="D70" s="50"/>
      <c r="E70" s="50"/>
      <c r="F70" s="50"/>
      <c r="G70" s="55"/>
    </row>
    <row r="71" s="1" customFormat="true" ht="12.75" hidden="false" customHeight="false" outlineLevel="0" collapsed="false">
      <c r="C71" s="50"/>
      <c r="D71" s="50"/>
      <c r="E71" s="50"/>
      <c r="F71" s="50"/>
    </row>
    <row r="72" s="1" customFormat="true" ht="12.75" hidden="false" customHeight="false" outlineLevel="0" collapsed="false">
      <c r="C72" s="50"/>
      <c r="D72" s="50"/>
      <c r="E72" s="50"/>
      <c r="F72" s="50"/>
    </row>
    <row r="73" s="1" customFormat="true" ht="12.75" hidden="false" customHeight="false" outlineLevel="0" collapsed="false"/>
    <row r="86" customFormat="false" ht="12.75" hidden="false" customHeight="false" outlineLevel="0" collapsed="false">
      <c r="C86" s="56"/>
      <c r="D86" s="56"/>
      <c r="E86" s="56"/>
      <c r="F86" s="56"/>
      <c r="G86" s="56"/>
    </row>
    <row r="87" customFormat="false" ht="12.75" hidden="false" customHeight="false" outlineLevel="0" collapsed="false">
      <c r="C87" s="56"/>
      <c r="D87" s="56"/>
      <c r="E87" s="56"/>
      <c r="F87" s="56"/>
      <c r="G87" s="56"/>
    </row>
    <row r="88" customFormat="false" ht="12.75" hidden="false" customHeight="false" outlineLevel="0" collapsed="false">
      <c r="C88" s="56"/>
      <c r="D88" s="56"/>
      <c r="E88" s="56"/>
      <c r="F88" s="56"/>
      <c r="G88" s="56"/>
    </row>
    <row r="89" customFormat="false" ht="12.75" hidden="false" customHeight="false" outlineLevel="0" collapsed="false">
      <c r="C89" s="56"/>
      <c r="D89" s="56"/>
      <c r="E89" s="56"/>
      <c r="F89" s="56"/>
      <c r="G89" s="56"/>
    </row>
    <row r="90" customFormat="false" ht="12.75" hidden="false" customHeight="false" outlineLevel="0" collapsed="false">
      <c r="C90" s="56"/>
      <c r="D90" s="56"/>
      <c r="E90" s="56"/>
      <c r="F90" s="56"/>
      <c r="G90" s="56"/>
    </row>
    <row r="91" customFormat="false" ht="12.75" hidden="false" customHeight="false" outlineLevel="0" collapsed="false">
      <c r="C91" s="56"/>
      <c r="D91" s="56"/>
      <c r="E91" s="56"/>
      <c r="F91" s="56"/>
      <c r="G91" s="56"/>
    </row>
    <row r="92" customFormat="false" ht="12.75" hidden="false" customHeight="false" outlineLevel="0" collapsed="false">
      <c r="C92" s="56"/>
      <c r="D92" s="56"/>
      <c r="E92" s="56"/>
      <c r="F92" s="56"/>
      <c r="G92" s="56"/>
    </row>
    <row r="93" customFormat="false" ht="12.75" hidden="false" customHeight="false" outlineLevel="0" collapsed="false">
      <c r="C93" s="56"/>
      <c r="D93" s="56"/>
      <c r="E93" s="56"/>
      <c r="F93" s="56"/>
      <c r="G93" s="56"/>
    </row>
    <row r="94" customFormat="false" ht="12.75" hidden="false" customHeight="false" outlineLevel="0" collapsed="false">
      <c r="C94" s="56"/>
      <c r="D94" s="56"/>
      <c r="E94" s="56"/>
      <c r="F94" s="56"/>
      <c r="G94" s="56"/>
    </row>
  </sheetData>
  <sheetProtection sheet="true" password="c477" objects="true" scenarios="true" selectLockedCells="true"/>
  <mergeCells count="45">
    <mergeCell ref="B2:H2"/>
    <mergeCell ref="C4:H4"/>
    <mergeCell ref="C5:H5"/>
    <mergeCell ref="C6:H6"/>
    <mergeCell ref="D7:H7"/>
    <mergeCell ref="B12:E12"/>
    <mergeCell ref="B13:E13"/>
    <mergeCell ref="F13:G13"/>
    <mergeCell ref="B14:E14"/>
    <mergeCell ref="F14:G14"/>
    <mergeCell ref="B15:E15"/>
    <mergeCell ref="B16:E16"/>
    <mergeCell ref="B17:E17"/>
    <mergeCell ref="F17:H17"/>
    <mergeCell ref="B18:E18"/>
    <mergeCell ref="F18:G18"/>
    <mergeCell ref="B19:E19"/>
    <mergeCell ref="B20:E20"/>
    <mergeCell ref="F20:H20"/>
    <mergeCell ref="B21:E21"/>
    <mergeCell ref="F21:H21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9:E39"/>
    <mergeCell ref="B40:C40"/>
    <mergeCell ref="D40:E40"/>
    <mergeCell ref="B41:C43"/>
    <mergeCell ref="B44:C44"/>
    <mergeCell ref="D44:E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8.28"/>
    <col collapsed="false" customWidth="true" hidden="false" outlineLevel="0" max="3" min="3" style="9" width="10.99"/>
    <col collapsed="false" customWidth="true" hidden="false" outlineLevel="0" max="4" min="4" style="9" width="9.28"/>
    <col collapsed="false" customWidth="true" hidden="false" outlineLevel="0" max="7" min="5" style="9" width="8.7"/>
    <col collapsed="false" customWidth="true" hidden="false" outlineLevel="0" max="8" min="8" style="9" width="10.71"/>
    <col collapsed="false" customWidth="true" hidden="false" outlineLevel="0" max="9" min="9" style="9" width="11.56"/>
    <col collapsed="false" customWidth="true" hidden="false" outlineLevel="0" max="10" min="10" style="9" width="10.71"/>
    <col collapsed="false" customWidth="true" hidden="false" outlineLevel="0" max="12" min="11" style="9" width="11.13"/>
    <col collapsed="false" customWidth="true" hidden="false" outlineLevel="0" max="13" min="13" style="9" width="7.7"/>
    <col collapsed="false" customWidth="true" hidden="false" outlineLevel="0" max="14" min="14" style="9" width="9.7"/>
    <col collapsed="false" customWidth="true" hidden="false" outlineLevel="0" max="15" min="15" style="9" width="10.56"/>
    <col collapsed="false" customWidth="true" hidden="false" outlineLevel="0" max="17" min="16" style="9" width="11.13"/>
    <col collapsed="false" customWidth="true" hidden="false" outlineLevel="0" max="18" min="18" style="9" width="7.7"/>
    <col collapsed="false" customWidth="true" hidden="false" outlineLevel="0" max="43" min="19" style="9" width="9.7"/>
    <col collapsed="false" customWidth="false" hidden="false" outlineLevel="0" max="45" min="44" style="9" width="9.14"/>
    <col collapsed="false" customWidth="true" hidden="false" outlineLevel="0" max="46" min="46" style="9" width="11.7"/>
    <col collapsed="false" customWidth="false" hidden="false" outlineLevel="0" max="47" min="47" style="9" width="9.14"/>
    <col collapsed="false" customWidth="true" hidden="false" outlineLevel="0" max="48" min="48" style="9" width="12.42"/>
    <col collapsed="false" customWidth="false" hidden="false" outlineLevel="0" max="49" min="49" style="9" width="9.14"/>
    <col collapsed="false" customWidth="true" hidden="false" outlineLevel="0" max="50" min="50" style="9" width="12.42"/>
    <col collapsed="false" customWidth="false" hidden="false" outlineLevel="0" max="257" min="51" style="9" width="9.14"/>
  </cols>
  <sheetData>
    <row r="2" customFormat="false" ht="15.75" hidden="false" customHeight="false" outlineLevel="0" collapsed="false">
      <c r="D2" s="57" t="s">
        <v>0</v>
      </c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D3" s="58"/>
      <c r="J3" s="59"/>
    </row>
    <row r="4" customFormat="false" ht="12.75" hidden="false" customHeight="false" outlineLevel="0" collapsed="false">
      <c r="D4" s="60"/>
      <c r="E4" s="9" t="s">
        <v>38</v>
      </c>
      <c r="J4" s="59"/>
    </row>
    <row r="5" customFormat="false" ht="13.5" hidden="false" customHeight="false" outlineLevel="0" collapsed="false"/>
    <row r="6" customFormat="false" ht="12.75" hidden="false" customHeight="true" outlineLevel="0" collapsed="false">
      <c r="C6" s="61" t="s">
        <v>39</v>
      </c>
      <c r="D6" s="62" t="s">
        <v>40</v>
      </c>
      <c r="E6" s="63" t="s">
        <v>41</v>
      </c>
      <c r="F6" s="63"/>
      <c r="G6" s="63"/>
      <c r="H6" s="64" t="s">
        <v>42</v>
      </c>
      <c r="I6" s="65" t="s">
        <v>43</v>
      </c>
      <c r="J6" s="42" t="s">
        <v>44</v>
      </c>
      <c r="K6" s="42"/>
      <c r="L6" s="42"/>
      <c r="M6" s="42"/>
      <c r="N6" s="42"/>
      <c r="O6" s="42" t="s">
        <v>45</v>
      </c>
      <c r="P6" s="42"/>
      <c r="Q6" s="42"/>
      <c r="R6" s="42"/>
      <c r="S6" s="42"/>
      <c r="T6" s="42" t="s">
        <v>46</v>
      </c>
      <c r="U6" s="42"/>
      <c r="V6" s="42"/>
      <c r="W6" s="42" t="s">
        <v>47</v>
      </c>
      <c r="X6" s="42"/>
      <c r="Y6" s="42"/>
      <c r="Z6" s="42" t="s">
        <v>48</v>
      </c>
      <c r="AA6" s="42"/>
      <c r="AB6" s="42"/>
      <c r="AC6" s="42"/>
      <c r="AD6" s="42"/>
      <c r="AE6" s="66" t="s">
        <v>49</v>
      </c>
      <c r="AF6" s="66"/>
      <c r="AG6" s="66"/>
      <c r="AH6" s="66"/>
      <c r="AI6" s="66"/>
      <c r="AJ6" s="42" t="s">
        <v>50</v>
      </c>
      <c r="AK6" s="42"/>
      <c r="AL6" s="42"/>
      <c r="AM6" s="42"/>
      <c r="AN6" s="42" t="s">
        <v>51</v>
      </c>
      <c r="AO6" s="42"/>
      <c r="AP6" s="42"/>
      <c r="AQ6" s="42"/>
      <c r="AR6" s="42"/>
      <c r="AS6" s="64" t="s">
        <v>52</v>
      </c>
      <c r="AT6" s="67" t="s">
        <v>53</v>
      </c>
      <c r="AU6" s="67" t="s">
        <v>54</v>
      </c>
      <c r="AV6" s="62" t="s">
        <v>55</v>
      </c>
    </row>
    <row r="7" s="68" customFormat="true" ht="42" hidden="false" customHeight="true" outlineLevel="0" collapsed="false">
      <c r="C7" s="61"/>
      <c r="D7" s="62"/>
      <c r="E7" s="69" t="s">
        <v>56</v>
      </c>
      <c r="F7" s="70" t="s">
        <v>57</v>
      </c>
      <c r="G7" s="71" t="s">
        <v>58</v>
      </c>
      <c r="H7" s="64"/>
      <c r="I7" s="65"/>
      <c r="J7" s="44" t="s">
        <v>59</v>
      </c>
      <c r="K7" s="72" t="str">
        <f aca="false">IF(data!$R$13=1,"Délka trasy
klesání","Délka šroub. 
rampy 
klesání")</f>
        <v>Délka šroub. 
rampy 
klesání</v>
      </c>
      <c r="L7" s="72" t="str">
        <f aca="false">IF(data!$R$13=1,"Délka trasy
stoupání","Délka šroub. 
rampy 
stoupání")</f>
        <v>Délka šroub. 
rampy 
stoupání</v>
      </c>
      <c r="M7" s="73" t="s">
        <v>60</v>
      </c>
      <c r="N7" s="74" t="s">
        <v>61</v>
      </c>
      <c r="O7" s="44" t="s">
        <v>62</v>
      </c>
      <c r="P7" s="72" t="str">
        <f aca="false">IF(data!$R$13=1,"Délka trasy
klesání","Délka šroub. 
rampy 
klesání")</f>
        <v>Délka šroub. 
rampy 
klesání</v>
      </c>
      <c r="Q7" s="72" t="str">
        <f aca="false">IF(data!$R$13=1,"Délka trasy
stoupání","Délka šroub. 
rampy 
stoupání")</f>
        <v>Délka šroub. 
rampy 
stoupání</v>
      </c>
      <c r="R7" s="73" t="s">
        <v>60</v>
      </c>
      <c r="S7" s="74" t="s">
        <v>61</v>
      </c>
      <c r="T7" s="44" t="s">
        <v>63</v>
      </c>
      <c r="U7" s="73" t="s">
        <v>64</v>
      </c>
      <c r="V7" s="74" t="s">
        <v>65</v>
      </c>
      <c r="W7" s="44" t="s">
        <v>63</v>
      </c>
      <c r="X7" s="73" t="s">
        <v>64</v>
      </c>
      <c r="Y7" s="74" t="s">
        <v>65</v>
      </c>
      <c r="Z7" s="44" t="s">
        <v>66</v>
      </c>
      <c r="AA7" s="73" t="s">
        <v>63</v>
      </c>
      <c r="AB7" s="73" t="s">
        <v>64</v>
      </c>
      <c r="AC7" s="73" t="s">
        <v>65</v>
      </c>
      <c r="AD7" s="75" t="s">
        <v>67</v>
      </c>
      <c r="AE7" s="44" t="s">
        <v>66</v>
      </c>
      <c r="AF7" s="73" t="s">
        <v>63</v>
      </c>
      <c r="AG7" s="73" t="s">
        <v>64</v>
      </c>
      <c r="AH7" s="73" t="s">
        <v>65</v>
      </c>
      <c r="AI7" s="74" t="s">
        <v>67</v>
      </c>
      <c r="AJ7" s="70" t="s">
        <v>63</v>
      </c>
      <c r="AK7" s="70" t="s">
        <v>64</v>
      </c>
      <c r="AL7" s="70" t="s">
        <v>65</v>
      </c>
      <c r="AM7" s="71" t="s">
        <v>67</v>
      </c>
      <c r="AN7" s="69" t="s">
        <v>68</v>
      </c>
      <c r="AO7" s="70" t="s">
        <v>69</v>
      </c>
      <c r="AP7" s="70" t="s">
        <v>70</v>
      </c>
      <c r="AQ7" s="76" t="s">
        <v>71</v>
      </c>
      <c r="AR7" s="74" t="s">
        <v>72</v>
      </c>
      <c r="AS7" s="64"/>
      <c r="AT7" s="67"/>
      <c r="AU7" s="67"/>
      <c r="AV7" s="62"/>
    </row>
    <row r="8" s="68" customFormat="true" ht="15" hidden="false" customHeight="true" outlineLevel="0" collapsed="false">
      <c r="C8" s="61"/>
      <c r="D8" s="77" t="s">
        <v>73</v>
      </c>
      <c r="E8" s="78" t="s">
        <v>74</v>
      </c>
      <c r="F8" s="79" t="s">
        <v>75</v>
      </c>
      <c r="G8" s="77" t="s">
        <v>76</v>
      </c>
      <c r="H8" s="78" t="s">
        <v>77</v>
      </c>
      <c r="I8" s="65"/>
      <c r="J8" s="78" t="s">
        <v>78</v>
      </c>
      <c r="K8" s="79" t="s">
        <v>79</v>
      </c>
      <c r="L8" s="79" t="s">
        <v>80</v>
      </c>
      <c r="M8" s="70"/>
      <c r="N8" s="77" t="s">
        <v>81</v>
      </c>
      <c r="O8" s="78" t="s">
        <v>78</v>
      </c>
      <c r="P8" s="79" t="s">
        <v>79</v>
      </c>
      <c r="Q8" s="79" t="s">
        <v>80</v>
      </c>
      <c r="R8" s="70"/>
      <c r="S8" s="77" t="s">
        <v>81</v>
      </c>
      <c r="T8" s="80" t="s">
        <v>82</v>
      </c>
      <c r="U8" s="80" t="s">
        <v>83</v>
      </c>
      <c r="V8" s="80" t="s">
        <v>84</v>
      </c>
      <c r="W8" s="78" t="s">
        <v>82</v>
      </c>
      <c r="X8" s="80" t="s">
        <v>83</v>
      </c>
      <c r="Y8" s="80" t="s">
        <v>84</v>
      </c>
      <c r="Z8" s="81" t="s">
        <v>85</v>
      </c>
      <c r="AA8" s="79" t="s">
        <v>86</v>
      </c>
      <c r="AB8" s="79" t="s">
        <v>87</v>
      </c>
      <c r="AC8" s="79" t="s">
        <v>88</v>
      </c>
      <c r="AD8" s="77" t="s">
        <v>89</v>
      </c>
      <c r="AE8" s="78" t="s">
        <v>85</v>
      </c>
      <c r="AF8" s="79" t="s">
        <v>86</v>
      </c>
      <c r="AG8" s="79" t="s">
        <v>87</v>
      </c>
      <c r="AH8" s="79" t="s">
        <v>88</v>
      </c>
      <c r="AI8" s="77" t="s">
        <v>89</v>
      </c>
      <c r="AJ8" s="79" t="s">
        <v>86</v>
      </c>
      <c r="AK8" s="79" t="s">
        <v>87</v>
      </c>
      <c r="AL8" s="79" t="s">
        <v>88</v>
      </c>
      <c r="AM8" s="77" t="s">
        <v>89</v>
      </c>
      <c r="AN8" s="78" t="s">
        <v>90</v>
      </c>
      <c r="AO8" s="79" t="s">
        <v>91</v>
      </c>
      <c r="AP8" s="79" t="s">
        <v>92</v>
      </c>
      <c r="AQ8" s="79" t="s">
        <v>93</v>
      </c>
      <c r="AR8" s="79" t="s">
        <v>94</v>
      </c>
      <c r="AS8" s="78" t="s">
        <v>95</v>
      </c>
      <c r="AT8" s="79" t="s">
        <v>96</v>
      </c>
      <c r="AU8" s="82" t="s">
        <v>97</v>
      </c>
      <c r="AV8" s="77" t="s">
        <v>98</v>
      </c>
    </row>
    <row r="9" s="68" customFormat="true" ht="15" hidden="false" customHeight="true" outlineLevel="0" collapsed="false">
      <c r="C9" s="61"/>
      <c r="D9" s="83" t="s">
        <v>99</v>
      </c>
      <c r="E9" s="84" t="s">
        <v>100</v>
      </c>
      <c r="F9" s="85" t="s">
        <v>100</v>
      </c>
      <c r="G9" s="83" t="s">
        <v>100</v>
      </c>
      <c r="H9" s="84" t="s">
        <v>101</v>
      </c>
      <c r="I9" s="65"/>
      <c r="J9" s="84" t="s">
        <v>100</v>
      </c>
      <c r="K9" s="85" t="s">
        <v>100</v>
      </c>
      <c r="L9" s="85" t="s">
        <v>100</v>
      </c>
      <c r="M9" s="85" t="s">
        <v>102</v>
      </c>
      <c r="N9" s="83" t="s">
        <v>103</v>
      </c>
      <c r="O9" s="84" t="s">
        <v>100</v>
      </c>
      <c r="P9" s="85" t="s">
        <v>100</v>
      </c>
      <c r="Q9" s="85" t="s">
        <v>100</v>
      </c>
      <c r="R9" s="85" t="s">
        <v>102</v>
      </c>
      <c r="S9" s="83" t="s">
        <v>103</v>
      </c>
      <c r="T9" s="84" t="s">
        <v>103</v>
      </c>
      <c r="U9" s="85" t="s">
        <v>103</v>
      </c>
      <c r="V9" s="83" t="s">
        <v>103</v>
      </c>
      <c r="W9" s="84" t="s">
        <v>103</v>
      </c>
      <c r="X9" s="85" t="s">
        <v>103</v>
      </c>
      <c r="Y9" s="83" t="s">
        <v>103</v>
      </c>
      <c r="Z9" s="84" t="s">
        <v>104</v>
      </c>
      <c r="AA9" s="85" t="s">
        <v>105</v>
      </c>
      <c r="AB9" s="85" t="s">
        <v>105</v>
      </c>
      <c r="AC9" s="85" t="s">
        <v>105</v>
      </c>
      <c r="AD9" s="85" t="s">
        <v>105</v>
      </c>
      <c r="AE9" s="84" t="s">
        <v>104</v>
      </c>
      <c r="AF9" s="85" t="s">
        <v>105</v>
      </c>
      <c r="AG9" s="85" t="s">
        <v>105</v>
      </c>
      <c r="AH9" s="85" t="s">
        <v>105</v>
      </c>
      <c r="AI9" s="83" t="s">
        <v>105</v>
      </c>
      <c r="AJ9" s="85" t="s">
        <v>105</v>
      </c>
      <c r="AK9" s="85" t="s">
        <v>105</v>
      </c>
      <c r="AL9" s="85" t="s">
        <v>105</v>
      </c>
      <c r="AM9" s="83" t="s">
        <v>105</v>
      </c>
      <c r="AN9" s="84" t="s">
        <v>106</v>
      </c>
      <c r="AO9" s="85" t="s">
        <v>106</v>
      </c>
      <c r="AP9" s="85" t="s">
        <v>106</v>
      </c>
      <c r="AQ9" s="86" t="s">
        <v>106</v>
      </c>
      <c r="AR9" s="83" t="s">
        <v>106</v>
      </c>
      <c r="AS9" s="84" t="s">
        <v>106</v>
      </c>
      <c r="AT9" s="85" t="s">
        <v>107</v>
      </c>
      <c r="AU9" s="85" t="s">
        <v>104</v>
      </c>
      <c r="AV9" s="83" t="s">
        <v>106</v>
      </c>
    </row>
    <row r="10" customFormat="false" ht="15" hidden="false" customHeight="true" outlineLevel="0" collapsed="false">
      <c r="B10" s="87" t="s">
        <v>108</v>
      </c>
      <c r="C10" s="88"/>
      <c r="D10" s="89"/>
      <c r="E10" s="90" t="n">
        <v>50</v>
      </c>
      <c r="F10" s="90" t="n">
        <v>50</v>
      </c>
      <c r="G10" s="91" t="n">
        <v>3.5</v>
      </c>
      <c r="H10" s="92" t="n">
        <v>49</v>
      </c>
      <c r="I10" s="93" t="n">
        <f aca="false">IF(data!A3=0,0,CHOOSE(data!$G$3,data!D29,data!E29,data!F29,data!G29,data!H29,data!I29,data!J29,data!K29,data!L29,data!M29,data!N29,data!O29,data!P29,data!Q29,data!R29,data!S29,data!T29,data!U29,data!V29,data!W29))</f>
        <v>97</v>
      </c>
      <c r="J10" s="90" t="n">
        <v>74</v>
      </c>
      <c r="K10" s="90" t="n">
        <v>10</v>
      </c>
      <c r="L10" s="90" t="n">
        <v>9.3</v>
      </c>
      <c r="M10" s="90" t="n">
        <v>14</v>
      </c>
      <c r="N10" s="94" t="n">
        <f aca="false">IF(data!$A$3=0,0,IF($H10=0,0,IF(data!$D3=1,0,IF(data!$G$3=data!$B3,70,30))))</f>
        <v>70</v>
      </c>
      <c r="O10" s="95" t="n">
        <v>76.3</v>
      </c>
      <c r="P10" s="95" t="n">
        <v>10</v>
      </c>
      <c r="Q10" s="95" t="n">
        <v>19.3</v>
      </c>
      <c r="R10" s="95" t="n">
        <v>14</v>
      </c>
      <c r="S10" s="96" t="n">
        <f aca="false">IF(data!$D3=1,0,IF(data!$G$3=data!$B3,40,0))</f>
        <v>40</v>
      </c>
      <c r="T10" s="97" t="n">
        <f aca="false">IF(data!$D3=1,0,IF(data!$A3=0,0,(J10/Zadání!$H$18)))</f>
        <v>26.64</v>
      </c>
      <c r="U10" s="98" t="n">
        <f aca="false">IF(data!$D3=1,0,IF(data!$A3=0,0,(K10/Zadání!$H$18)))</f>
        <v>3.6</v>
      </c>
      <c r="V10" s="99" t="n">
        <f aca="false">IF(data!$D3=1,0,IF(data!A3=0,0,(L10/Zadání!$H$18)))</f>
        <v>3.348</v>
      </c>
      <c r="W10" s="97" t="n">
        <f aca="false">IF(data!$D3=1,0,IF(data!$R$13=2,0,IF(data!$A3=0,0,(O10/Zadání!$H$18))))</f>
        <v>0</v>
      </c>
      <c r="X10" s="98" t="n">
        <f aca="false">IF(data!$D3=1,0,IF(data!A3=0,0,(P10/Zadání!$H$18)))</f>
        <v>3.6</v>
      </c>
      <c r="Y10" s="99" t="n">
        <f aca="false">IF(data!$D3=1,0,IF(data!A3=0,0,(Q10/Zadání!$H$18)))</f>
        <v>6.948</v>
      </c>
      <c r="Z10" s="100" t="n">
        <f aca="false">IF(data!$D3=1,0,IF(data!A3=0,0,$H10/Zadání!$F$21))</f>
        <v>24.5</v>
      </c>
      <c r="AA10" s="101" t="n">
        <f aca="false">IF(data!A3=0,0,$T10*$Z10)</f>
        <v>652.68</v>
      </c>
      <c r="AB10" s="101" t="n">
        <f aca="false">IF(data!A3=0,0,$U10*$Z10)</f>
        <v>88.2</v>
      </c>
      <c r="AC10" s="101" t="n">
        <f aca="false">IF(data!A3=0,0,$V10*$Z10)</f>
        <v>82.026</v>
      </c>
      <c r="AD10" s="102" t="n">
        <f aca="false">IF(data!A3=0,0,$N10*$Z10)</f>
        <v>1715</v>
      </c>
      <c r="AE10" s="103" t="n">
        <f aca="false">IF(data!$D3=1,0,IF(data!A3=0,0,($I10/Zadání!$F$21)))</f>
        <v>48.5</v>
      </c>
      <c r="AF10" s="101" t="n">
        <f aca="false">IF(data!A3=0,0,$W10*$AE10)</f>
        <v>0</v>
      </c>
      <c r="AG10" s="101" t="n">
        <f aca="false">IF(data!A3=0,0,$X10*$AE10)</f>
        <v>174.6</v>
      </c>
      <c r="AH10" s="101" t="n">
        <f aca="false">IF(data!A3=0,0,$Y10*$AE10)</f>
        <v>336.978</v>
      </c>
      <c r="AI10" s="102" t="n">
        <f aca="false">IF(data!A3=0,0,$S10*$AE10)</f>
        <v>1940</v>
      </c>
      <c r="AJ10" s="104" t="n">
        <f aca="false">IF(data!A3=0,0,$AA10+AF10)</f>
        <v>652.68</v>
      </c>
      <c r="AK10" s="105" t="n">
        <f aca="false">IF(data!A3=0,0,AB10+AG10)</f>
        <v>262.8</v>
      </c>
      <c r="AL10" s="105" t="n">
        <f aca="false">IF(data!A3=0,0,AC10+AH10)</f>
        <v>419.004</v>
      </c>
      <c r="AM10" s="106" t="n">
        <f aca="false">IF(data!A3=0,0,AD10+AI10)</f>
        <v>3655</v>
      </c>
      <c r="AN10" s="107" t="n">
        <f aca="false">IF(data!A3=0,0,$AJ10*data!$M$3)</f>
        <v>0.032634</v>
      </c>
      <c r="AO10" s="108" t="n">
        <f aca="false">IF(data!A3=0,0,$AK10*data!$M$4)</f>
        <v>0.01314</v>
      </c>
      <c r="AP10" s="108" t="n">
        <f aca="false">IF(data!A3=0,0,IF(AL10=0,0,VLOOKUP($M10,data!$O$4:$P$6,2)*(AL10)))</f>
        <v>0.037291356</v>
      </c>
      <c r="AQ10" s="108" t="n">
        <f aca="false">IF(data!A3=0,0,$AM10*data!$M$5)</f>
        <v>0.08041</v>
      </c>
      <c r="AR10" s="109" t="n">
        <f aca="false">IF(data!A3=0,0,$AN10+$AO10+$AP10+$AQ10)</f>
        <v>0.163475356</v>
      </c>
      <c r="AS10" s="110" t="n">
        <f aca="false">IF($H10=0,0,IF(data!$D3=1,($AT10*$H10),IF(data!$I$6=1,IF(data!$A3=0,0,($AR10/((data!$M$7-data!$M$11)*10^-6))),IF(data!A3=0,0,($AR10/((data!$M$8-data!$M$11)*10^-6))))))</f>
        <v>3632.78568888889</v>
      </c>
      <c r="AT10" s="111" t="n">
        <f aca="false">IF(data!$A3=0,0,IF(data!$D3=1,IF(H10=0,0,((data!$C51*$D10)/(((data!$M$7-data!$M$11)*10^-6)*$H10))*3600),IF($H10=0,0,$AS10/$H10)))</f>
        <v>74.138483446712</v>
      </c>
      <c r="AU10" s="112" t="n">
        <f aca="false">IF(data!A3=0,0,IF(E10=0,0,$AS10/($E10*$F10*$G10)))</f>
        <v>0.415175507301587</v>
      </c>
      <c r="AV10" s="113" t="n">
        <f aca="false">IF(data!A3=0,0,IF($AU10&gt;0.5,$AS10,0.5*($E10*$F10*$G10)))</f>
        <v>4375</v>
      </c>
      <c r="AW10" s="114"/>
      <c r="AY10" s="114"/>
      <c r="AZ10" s="114"/>
      <c r="BA10" s="114"/>
      <c r="BB10" s="114"/>
      <c r="BC10" s="114"/>
      <c r="BD10" s="114"/>
    </row>
    <row r="11" customFormat="false" ht="15" hidden="false" customHeight="true" outlineLevel="0" collapsed="false">
      <c r="B11" s="87" t="s">
        <v>109</v>
      </c>
      <c r="C11" s="115"/>
      <c r="D11" s="116"/>
      <c r="E11" s="117" t="n">
        <v>50</v>
      </c>
      <c r="F11" s="118" t="n">
        <v>50</v>
      </c>
      <c r="G11" s="119" t="n">
        <v>3.5</v>
      </c>
      <c r="H11" s="117" t="n">
        <v>52</v>
      </c>
      <c r="I11" s="93" t="n">
        <f aca="false">IF(data!A4=0,0,CHOOSE(data!$G$3,data!D30,data!E30,data!F30,data!G30,data!H30,data!I30,data!J30,data!K30,data!L30,data!M30,data!N30,data!O30,data!P30,data!Q30,data!R30,data!S30,data!T30,data!U30,data!V30,data!W30))</f>
        <v>45</v>
      </c>
      <c r="J11" s="117" t="n">
        <v>71.5</v>
      </c>
      <c r="K11" s="118" t="n">
        <v>10</v>
      </c>
      <c r="L11" s="118" t="n">
        <v>12.5</v>
      </c>
      <c r="M11" s="118" t="n">
        <v>17</v>
      </c>
      <c r="N11" s="120" t="n">
        <f aca="false">IF(data!$A$3=0,0,IF($H11=0,0,IF(data!$D4=1,0,IF(data!$G$3=data!$B4,70,30))))</f>
        <v>30</v>
      </c>
      <c r="O11" s="117" t="n">
        <v>80</v>
      </c>
      <c r="P11" s="60" t="n">
        <v>10</v>
      </c>
      <c r="Q11" s="60" t="n">
        <v>20</v>
      </c>
      <c r="R11" s="60" t="n">
        <v>17</v>
      </c>
      <c r="S11" s="96" t="n">
        <f aca="false">IF(data!$D4=1,0,IF(data!$G$3=data!$B4,40,0))</f>
        <v>0</v>
      </c>
      <c r="T11" s="97" t="n">
        <f aca="false">IF(data!$D4=1,0,IF(data!$A4=0,0,(J11/Zadání!$H$18)))</f>
        <v>25.74</v>
      </c>
      <c r="U11" s="98" t="n">
        <f aca="false">IF(data!$D4=1,0,IF(data!$A4=0,0,(K11/Zadání!$H$18)))</f>
        <v>3.6</v>
      </c>
      <c r="V11" s="99" t="n">
        <f aca="false">IF(data!$D4=1,0,IF(data!A4=0,0,(L11/Zadání!$H$18)))</f>
        <v>4.5</v>
      </c>
      <c r="W11" s="97" t="n">
        <f aca="false">IF(data!$D4=1,0,IF(data!$R$13=2,0,IF(data!$A4=0,0,(O11/Zadání!$H$18))))</f>
        <v>0</v>
      </c>
      <c r="X11" s="98" t="n">
        <f aca="false">IF(data!$D4=1,0,IF(data!A4=0,0,(P11/Zadání!$H$18)))</f>
        <v>3.6</v>
      </c>
      <c r="Y11" s="99" t="n">
        <f aca="false">IF(data!$D4=1,0,IF(data!A4=0,0,(Q11/Zadání!$H$18)))</f>
        <v>7.2</v>
      </c>
      <c r="Z11" s="100" t="n">
        <f aca="false">IF(data!$D4=1,0,IF(data!A4=0,0,$H11/Zadání!$F$21))</f>
        <v>26</v>
      </c>
      <c r="AA11" s="101" t="n">
        <f aca="false">IF(data!A4=0,0,$T11*$Z11)</f>
        <v>669.24</v>
      </c>
      <c r="AB11" s="101" t="n">
        <f aca="false">IF(data!A4=0,0,$U11*$Z11)</f>
        <v>93.6</v>
      </c>
      <c r="AC11" s="101" t="n">
        <f aca="false">IF(data!A4=0,0,$V11*$Z11)</f>
        <v>117</v>
      </c>
      <c r="AD11" s="102" t="n">
        <f aca="false">IF(data!A4=0,0,$N11*$Z11)</f>
        <v>780</v>
      </c>
      <c r="AE11" s="103" t="n">
        <f aca="false">IF(data!$D4=1,0,IF(data!A4=0,0,($I11/Zadání!$F$21)))</f>
        <v>22.5</v>
      </c>
      <c r="AF11" s="101" t="n">
        <f aca="false">IF(data!A4=0,0,$W11*$AE11)</f>
        <v>0</v>
      </c>
      <c r="AG11" s="101" t="n">
        <f aca="false">IF(data!A4=0,0,$X11*$AE11)</f>
        <v>81</v>
      </c>
      <c r="AH11" s="101" t="n">
        <f aca="false">IF(data!A4=0,0,$Y11*$AE11)</f>
        <v>162</v>
      </c>
      <c r="AI11" s="102" t="n">
        <f aca="false">IF(data!A4=0,0,$S11*$AE11)</f>
        <v>0</v>
      </c>
      <c r="AJ11" s="121" t="n">
        <f aca="false">IF(data!A4=0,0,$AA11+AF11)</f>
        <v>669.24</v>
      </c>
      <c r="AK11" s="122" t="n">
        <f aca="false">IF(data!A4=0,0,AB11+AG11)</f>
        <v>174.6</v>
      </c>
      <c r="AL11" s="122" t="n">
        <f aca="false">IF(data!A4=0,0,AC11+AH11)</f>
        <v>279</v>
      </c>
      <c r="AM11" s="123" t="n">
        <f aca="false">IF(data!A4=0,0,AD11+AI11)</f>
        <v>780</v>
      </c>
      <c r="AN11" s="124" t="n">
        <f aca="false">IF(data!A4=0,0,$AJ11*data!$M$3)</f>
        <v>0.033462</v>
      </c>
      <c r="AO11" s="125" t="n">
        <f aca="false">IF(data!A4=0,0,$AK11*data!$M$4)</f>
        <v>0.00873</v>
      </c>
      <c r="AP11" s="125" t="n">
        <f aca="false">IF(data!A4=0,0,IF(AL11=0,0,VLOOKUP($M11,data!$O$4:$P$6,2)*(AL11)))</f>
        <v>0.03627</v>
      </c>
      <c r="AQ11" s="125" t="n">
        <f aca="false">IF(data!A4=0,0,$AM11*data!$M$5)</f>
        <v>0.01716</v>
      </c>
      <c r="AR11" s="126" t="n">
        <f aca="false">IF(data!A4=0,0,$AN11+$AO11+$AP11+$AQ11)</f>
        <v>0.095622</v>
      </c>
      <c r="AS11" s="127" t="n">
        <f aca="false">IF($H11=0,0,IF(data!$D4=1,($AT11*$H11),IF(data!$I$6=1,IF(data!$A4=0,0,($AR11/((data!$M$7-data!$M$11)*10^-6))),IF(data!A4=0,0,($AR11/((data!$M$8-data!$M$11)*10^-6))))))</f>
        <v>2124.93333333333</v>
      </c>
      <c r="AT11" s="111" t="n">
        <f aca="false">IF(data!$A4=0,0,IF(data!$D4=1,IF(H11=0,0,((data!$C52*$D11)/(((data!$M$7-data!$M$11)*10^-6)*$H11))*3600),IF($H11=0,0,$AS11/$H11)))</f>
        <v>40.8641025641026</v>
      </c>
      <c r="AU11" s="128" t="n">
        <f aca="false">IF(data!A4=0,0,IF(E11=0,0,$AS11/($E11*$F11*$G11)))</f>
        <v>0.242849523809524</v>
      </c>
      <c r="AV11" s="129" t="n">
        <f aca="false">IF(data!A4=0,0,IF($AU11&gt;0.5,$AS11,0.5*($E11*$F11*$G11)))</f>
        <v>4375</v>
      </c>
      <c r="AW11" s="114"/>
      <c r="AY11" s="114"/>
      <c r="AZ11" s="114"/>
      <c r="BA11" s="114"/>
      <c r="BB11" s="114"/>
      <c r="BC11" s="114"/>
      <c r="BD11" s="114"/>
    </row>
    <row r="12" customFormat="false" ht="15" hidden="false" customHeight="true" outlineLevel="0" collapsed="false">
      <c r="B12" s="87" t="s">
        <v>110</v>
      </c>
      <c r="C12" s="115"/>
      <c r="D12" s="116"/>
      <c r="E12" s="130" t="n">
        <v>50</v>
      </c>
      <c r="F12" s="130" t="n">
        <v>50</v>
      </c>
      <c r="G12" s="131" t="n">
        <v>3.5</v>
      </c>
      <c r="H12" s="117" t="n">
        <v>45</v>
      </c>
      <c r="I12" s="93" t="n">
        <f aca="false">IF(data!A5=0,0,CHOOSE(data!$G$3,data!D31,data!E31,data!F31,data!G31,data!H31,data!I31,data!J31,data!K31,data!L31,data!M31,data!N31,data!O31,data!P31,data!Q31,data!R31,data!S31,data!T31,data!U31,data!V31,data!W31))</f>
        <v>0</v>
      </c>
      <c r="J12" s="130" t="n">
        <v>75.3</v>
      </c>
      <c r="K12" s="130" t="n">
        <v>10</v>
      </c>
      <c r="L12" s="130" t="n">
        <v>10</v>
      </c>
      <c r="M12" s="130" t="n">
        <v>17</v>
      </c>
      <c r="N12" s="120" t="n">
        <f aca="false">IF(data!$A$3=0,0,IF($H12=0,0,IF(data!$D5=1,0,IF(data!$G$3=data!$B5,70,30))))</f>
        <v>30</v>
      </c>
      <c r="O12" s="117"/>
      <c r="P12" s="60"/>
      <c r="Q12" s="60"/>
      <c r="R12" s="60"/>
      <c r="S12" s="96" t="n">
        <f aca="false">IF(data!$D5=1,0,IF(data!$G$3=data!$B5,40,0))</f>
        <v>0</v>
      </c>
      <c r="T12" s="97" t="n">
        <f aca="false">IF(data!$D5=1,0,IF(data!$A5=0,0,(J12/Zadání!$H$18)))</f>
        <v>27.108</v>
      </c>
      <c r="U12" s="98" t="n">
        <f aca="false">IF(data!$D5=1,0,IF(data!$A5=0,0,(K12/Zadání!$H$18)))</f>
        <v>3.6</v>
      </c>
      <c r="V12" s="99" t="n">
        <f aca="false">IF(data!$D5=1,0,IF(data!A5=0,0,(L12/Zadání!$H$18)))</f>
        <v>3.6</v>
      </c>
      <c r="W12" s="97" t="n">
        <f aca="false">IF(data!$D5=1,0,IF(data!$R$13=2,0,IF(data!$A5=0,0,(O12/Zadání!$H$18))))</f>
        <v>0</v>
      </c>
      <c r="X12" s="98" t="n">
        <f aca="false">IF(data!$D5=1,0,IF(data!A5=0,0,(P12/Zadání!$H$18)))</f>
        <v>0</v>
      </c>
      <c r="Y12" s="99" t="n">
        <f aca="false">IF(data!$D5=1,0,IF(data!A5=0,0,(Q12/Zadání!$H$18)))</f>
        <v>0</v>
      </c>
      <c r="Z12" s="100" t="n">
        <f aca="false">IF(data!$D5=1,0,IF(data!A5=0,0,$H12/Zadání!$F$21))</f>
        <v>22.5</v>
      </c>
      <c r="AA12" s="101" t="n">
        <f aca="false">IF(data!A5=0,0,$T12*$Z12)</f>
        <v>609.93</v>
      </c>
      <c r="AB12" s="101" t="n">
        <f aca="false">IF(data!A5=0,0,$U12*$Z12)</f>
        <v>81</v>
      </c>
      <c r="AC12" s="101" t="n">
        <f aca="false">IF(data!A5=0,0,$V12*$Z12)</f>
        <v>81</v>
      </c>
      <c r="AD12" s="102" t="n">
        <f aca="false">IF(data!A5=0,0,$N12*$Z12)</f>
        <v>675</v>
      </c>
      <c r="AE12" s="103" t="n">
        <f aca="false">IF(data!$D5=1,0,IF(data!A5=0,0,($I12/Zadání!$F$21)))</f>
        <v>0</v>
      </c>
      <c r="AF12" s="101" t="n">
        <f aca="false">IF(data!A5=0,0,$W12*$AE12)</f>
        <v>0</v>
      </c>
      <c r="AG12" s="101" t="n">
        <f aca="false">IF(data!A5=0,0,$X12*$AE12)</f>
        <v>0</v>
      </c>
      <c r="AH12" s="101" t="n">
        <f aca="false">IF(data!A5=0,0,$Y12*$AE12)</f>
        <v>0</v>
      </c>
      <c r="AI12" s="102" t="n">
        <f aca="false">IF(data!A5=0,0,$S12*$AE12)</f>
        <v>0</v>
      </c>
      <c r="AJ12" s="121" t="n">
        <f aca="false">IF(data!A5=0,0,$AA12+AF12)</f>
        <v>609.93</v>
      </c>
      <c r="AK12" s="122" t="n">
        <f aca="false">IF(data!A5=0,0,AB12+AG12)</f>
        <v>81</v>
      </c>
      <c r="AL12" s="122" t="n">
        <f aca="false">IF(data!A5=0,0,AC12+AH12)</f>
        <v>81</v>
      </c>
      <c r="AM12" s="123" t="n">
        <f aca="false">IF(data!A5=0,0,AD12+AI12)</f>
        <v>675</v>
      </c>
      <c r="AN12" s="124" t="n">
        <f aca="false">IF(data!A5=0,0,$AJ12*data!$M$3)</f>
        <v>0.0304965</v>
      </c>
      <c r="AO12" s="125" t="n">
        <f aca="false">IF(data!A5=0,0,$AK12*data!$M$4)</f>
        <v>0.00405</v>
      </c>
      <c r="AP12" s="125" t="n">
        <f aca="false">IF(data!A5=0,0,IF(AL12=0,0,VLOOKUP($M12,data!$O$4:$P$6,2)*(AL12)))</f>
        <v>0.01053</v>
      </c>
      <c r="AQ12" s="125" t="n">
        <f aca="false">IF(data!A5=0,0,$AM12*data!$M$5)</f>
        <v>0.01485</v>
      </c>
      <c r="AR12" s="126" t="n">
        <f aca="false">IF(data!A5=0,0,$AN12+$AO12+$AP12+$AQ12)</f>
        <v>0.0599265</v>
      </c>
      <c r="AS12" s="127" t="n">
        <f aca="false">IF($H12=0,0,IF(data!$D5=1,($AT12*$H12),IF(data!$I$6=1,IF(data!$A5=0,0,($AR12/((data!$M$7-data!$M$11)*10^-6))),IF(data!A5=0,0,($AR12/((data!$M$8-data!$M$11)*10^-6))))))</f>
        <v>1331.7</v>
      </c>
      <c r="AT12" s="111" t="n">
        <f aca="false">IF(data!$A5=0,0,IF(data!$D5=1,IF(H12=0,0,((data!$C53*$D12)/(((data!$M$7-data!$M$11)*10^-6)*$H12))*3600),IF($H12=0,0,$AS12/$H12)))</f>
        <v>29.5933333333333</v>
      </c>
      <c r="AU12" s="128" t="n">
        <f aca="false">IF(data!A5=0,0,IF(E12=0,0,$AS12/($E12*$F12*$G12)))</f>
        <v>0.152194285714286</v>
      </c>
      <c r="AV12" s="129" t="n">
        <f aca="false">IF(data!A5=0,0,IF($AU12&gt;0.5,$AS12,0.5*($E12*$F12*$G12)))</f>
        <v>4375</v>
      </c>
      <c r="AW12" s="114"/>
      <c r="AX12" s="114"/>
      <c r="AY12" s="114"/>
      <c r="AZ12" s="114"/>
      <c r="BA12" s="114"/>
      <c r="BB12" s="114"/>
      <c r="BC12" s="114"/>
      <c r="BD12" s="114"/>
    </row>
    <row r="13" customFormat="false" ht="15" hidden="false" customHeight="true" outlineLevel="0" collapsed="false">
      <c r="B13" s="87" t="s">
        <v>111</v>
      </c>
      <c r="C13" s="115"/>
      <c r="D13" s="116"/>
      <c r="E13" s="118" t="n">
        <v>0</v>
      </c>
      <c r="F13" s="60" t="n">
        <v>0</v>
      </c>
      <c r="G13" s="116" t="n">
        <v>0</v>
      </c>
      <c r="H13" s="117" t="n">
        <v>0</v>
      </c>
      <c r="I13" s="93" t="n">
        <f aca="false">IF(data!A6=0,0,CHOOSE(data!$G$3,data!D32,data!E32,data!F32,data!G32,data!H32,data!I32,data!J32,data!K32,data!L32,data!M32,data!N32,data!O32,data!P32,data!Q32,data!R32,data!S32,data!T32,data!U32,data!V32,data!W32))</f>
        <v>0</v>
      </c>
      <c r="J13" s="117" t="n">
        <v>0</v>
      </c>
      <c r="K13" s="60" t="n">
        <v>0</v>
      </c>
      <c r="L13" s="60" t="n">
        <v>0</v>
      </c>
      <c r="M13" s="60" t="n">
        <v>0</v>
      </c>
      <c r="N13" s="120" t="n">
        <f aca="false">IF(data!$A$3=0,0,IF($H13=0,0,IF(data!$D6=1,0,IF(data!$G$3=data!$B6,70,30))))</f>
        <v>0</v>
      </c>
      <c r="O13" s="117" t="n">
        <v>0</v>
      </c>
      <c r="P13" s="60" t="n">
        <v>0</v>
      </c>
      <c r="Q13" s="60" t="n">
        <v>0</v>
      </c>
      <c r="R13" s="60" t="n">
        <v>0</v>
      </c>
      <c r="S13" s="96" t="n">
        <f aca="false">IF(data!$D6=1,0,IF(data!$G$3=data!$B6,40,0))</f>
        <v>0</v>
      </c>
      <c r="T13" s="97" t="n">
        <f aca="false">IF(data!$D6=1,0,IF(data!$A6=0,0,(J13/Zadání!$H$18)))</f>
        <v>0</v>
      </c>
      <c r="U13" s="98" t="n">
        <f aca="false">IF(data!$D6=1,0,IF(data!$A6=0,0,(K13/Zadání!$H$18)))</f>
        <v>0</v>
      </c>
      <c r="V13" s="99" t="n">
        <f aca="false">IF(data!$D6=1,0,IF(data!A6=0,0,(L13/Zadání!$H$18)))</f>
        <v>0</v>
      </c>
      <c r="W13" s="97" t="n">
        <f aca="false">IF(data!$D6=1,0,IF(data!$R$13=2,0,IF(data!$A6=0,0,(O13/Zadání!$H$18))))</f>
        <v>0</v>
      </c>
      <c r="X13" s="98" t="n">
        <f aca="false">IF(data!$D6=1,0,IF(data!A6=0,0,(P13/Zadání!$H$18)))</f>
        <v>0</v>
      </c>
      <c r="Y13" s="99" t="n">
        <f aca="false">IF(data!$D6=1,0,IF(data!A6=0,0,(Q13/Zadání!$H$18)))</f>
        <v>0</v>
      </c>
      <c r="Z13" s="100" t="n">
        <f aca="false">IF(data!$D6=1,0,IF(data!A6=0,0,$H13/Zadání!$F$21))</f>
        <v>0</v>
      </c>
      <c r="AA13" s="101" t="n">
        <f aca="false">IF(data!A6=0,0,$T13*$Z13)</f>
        <v>0</v>
      </c>
      <c r="AB13" s="101" t="n">
        <f aca="false">IF(data!A6=0,0,$U13*$Z13)</f>
        <v>0</v>
      </c>
      <c r="AC13" s="101" t="n">
        <f aca="false">IF(data!A6=0,0,$V13*$Z13)</f>
        <v>0</v>
      </c>
      <c r="AD13" s="102" t="n">
        <f aca="false">IF(data!A6=0,0,$N13*$Z13)</f>
        <v>0</v>
      </c>
      <c r="AE13" s="103" t="n">
        <f aca="false">IF(data!$D6=1,0,IF(data!A6=0,0,($I13/Zadání!$F$21)))</f>
        <v>0</v>
      </c>
      <c r="AF13" s="101" t="n">
        <f aca="false">IF(data!A6=0,0,$W13*$AE13)</f>
        <v>0</v>
      </c>
      <c r="AG13" s="101" t="n">
        <f aca="false">IF(data!A6=0,0,$X13*$AE13)</f>
        <v>0</v>
      </c>
      <c r="AH13" s="101" t="n">
        <f aca="false">IF(data!A6=0,0,$Y13*$AE13)</f>
        <v>0</v>
      </c>
      <c r="AI13" s="102" t="n">
        <f aca="false">IF(data!A6=0,0,$S13*$AE13)</f>
        <v>0</v>
      </c>
      <c r="AJ13" s="121" t="n">
        <f aca="false">IF(data!A6=0,0,$AA13+AF13)</f>
        <v>0</v>
      </c>
      <c r="AK13" s="122" t="n">
        <f aca="false">IF(data!A6=0,0,AB13+AG13)</f>
        <v>0</v>
      </c>
      <c r="AL13" s="122" t="n">
        <f aca="false">IF(data!A6=0,0,AC13+AH13)</f>
        <v>0</v>
      </c>
      <c r="AM13" s="123" t="n">
        <f aca="false">IF(data!A6=0,0,AD13+AI13)</f>
        <v>0</v>
      </c>
      <c r="AN13" s="124" t="n">
        <f aca="false">IF(data!A6=0,0,$AJ13*data!$M$3)</f>
        <v>0</v>
      </c>
      <c r="AO13" s="125" t="n">
        <f aca="false">IF(data!A6=0,0,$AK13*data!$M$4)</f>
        <v>0</v>
      </c>
      <c r="AP13" s="125" t="n">
        <f aca="false">IF(data!A6=0,0,IF(AL13=0,0,VLOOKUP($M13,data!$O$4:$P$6,2)*(AL13)))</f>
        <v>0</v>
      </c>
      <c r="AQ13" s="125" t="n">
        <f aca="false">IF(data!A6=0,0,$AM13*data!$M$5)</f>
        <v>0</v>
      </c>
      <c r="AR13" s="126" t="n">
        <f aca="false">IF(data!A6=0,0,$AN13+$AO13+$AP13+$AQ13)</f>
        <v>0</v>
      </c>
      <c r="AS13" s="127" t="n">
        <f aca="false">IF($H13=0,0,IF(data!$D6=1,($AT13*$H13),IF(data!$I$6=1,IF(data!$A6=0,0,($AR13/((data!$M$7-data!$M$11)*10^-6))),IF(data!A6=0,0,($AR13/((data!$M$8-data!$M$11)*10^-6))))))</f>
        <v>0</v>
      </c>
      <c r="AT13" s="111" t="n">
        <f aca="false">IF(data!$A6=0,0,IF(data!$D6=1,IF(H13=0,0,((data!$C54*$D13)/(((data!$M$7-data!$M$11)*10^-6)*$H13))*3600),IF($H13=0,0,$AS13/$H13)))</f>
        <v>0</v>
      </c>
      <c r="AU13" s="128" t="n">
        <f aca="false">IF(data!A6=0,0,IF(E13=0,0,$AS13/($E13*$F13*$G13)))</f>
        <v>0</v>
      </c>
      <c r="AV13" s="129" t="n">
        <f aca="false">IF(data!A6=0,0,IF($AU13&gt;0.5,$AS13,0.5*($E13*$F13*$G13)))</f>
        <v>0</v>
      </c>
      <c r="AW13" s="114"/>
      <c r="AX13" s="114"/>
      <c r="AY13" s="114"/>
      <c r="AZ13" s="114"/>
      <c r="BA13" s="114"/>
      <c r="BB13" s="114"/>
      <c r="BC13" s="114"/>
      <c r="BD13" s="114"/>
    </row>
    <row r="14" customFormat="false" ht="15" hidden="false" customHeight="true" outlineLevel="0" collapsed="false">
      <c r="B14" s="87" t="s">
        <v>112</v>
      </c>
      <c r="C14" s="115"/>
      <c r="D14" s="116"/>
      <c r="E14" s="118" t="n">
        <v>0</v>
      </c>
      <c r="F14" s="60" t="n">
        <v>0</v>
      </c>
      <c r="G14" s="116" t="n">
        <v>0</v>
      </c>
      <c r="H14" s="117" t="n">
        <v>0</v>
      </c>
      <c r="I14" s="93" t="n">
        <f aca="false">IF(data!A7=0,0,CHOOSE(data!$G$3,data!D33,data!E33,data!F33,data!G33,data!H33,data!I33,data!J33,data!K33,data!L33,data!M33,data!N33,data!O33,data!P33,data!Q33,data!R33,data!S33,data!T33,data!U33,data!V33,data!W33))</f>
        <v>0</v>
      </c>
      <c r="J14" s="117" t="n">
        <v>0</v>
      </c>
      <c r="K14" s="60" t="n">
        <v>0</v>
      </c>
      <c r="L14" s="60" t="n">
        <v>0</v>
      </c>
      <c r="M14" s="60" t="n">
        <v>0</v>
      </c>
      <c r="N14" s="120" t="n">
        <f aca="false">IF(data!$A$3=0,0,IF($H14=0,0,IF(data!$D7=1,0,IF(data!$G$3=data!$B7,70,30))))</f>
        <v>0</v>
      </c>
      <c r="O14" s="117" t="n">
        <v>0</v>
      </c>
      <c r="P14" s="60" t="n">
        <v>0</v>
      </c>
      <c r="Q14" s="60" t="n">
        <v>0</v>
      </c>
      <c r="R14" s="60" t="n">
        <v>0</v>
      </c>
      <c r="S14" s="96" t="n">
        <f aca="false">IF(data!$D7=1,0,IF(data!$G$3=data!$B7,40,0))</f>
        <v>0</v>
      </c>
      <c r="T14" s="97" t="n">
        <f aca="false">IF(data!$D7=1,0,IF(data!$A7=0,0,(J14/Zadání!$H$18)))</f>
        <v>0</v>
      </c>
      <c r="U14" s="98" t="n">
        <f aca="false">IF(data!$D7=1,0,IF(data!$A7=0,0,(K14/Zadání!$H$18)))</f>
        <v>0</v>
      </c>
      <c r="V14" s="99" t="n">
        <f aca="false">IF(data!$D7=1,0,IF(data!A7=0,0,(L14/Zadání!$H$18)))</f>
        <v>0</v>
      </c>
      <c r="W14" s="97" t="n">
        <f aca="false">IF(data!$D7=1,0,IF(data!$R$13=2,0,IF(data!$A7=0,0,(O14/Zadání!$H$18))))</f>
        <v>0</v>
      </c>
      <c r="X14" s="98" t="n">
        <f aca="false">IF(data!$D7=1,0,IF(data!A7=0,0,(P14/Zadání!$H$18)))</f>
        <v>0</v>
      </c>
      <c r="Y14" s="99" t="n">
        <f aca="false">IF(data!$D7=1,0,IF(data!A7=0,0,(Q14/Zadání!$H$18)))</f>
        <v>0</v>
      </c>
      <c r="Z14" s="100" t="n">
        <f aca="false">IF(data!$D7=1,0,IF(data!A7=0,0,$H14/Zadání!$F$21))</f>
        <v>0</v>
      </c>
      <c r="AA14" s="101" t="n">
        <f aca="false">IF(data!A7=0,0,$T14*$Z14)</f>
        <v>0</v>
      </c>
      <c r="AB14" s="101" t="n">
        <f aca="false">IF(data!A7=0,0,$U14*$Z14)</f>
        <v>0</v>
      </c>
      <c r="AC14" s="101" t="n">
        <f aca="false">IF(data!A7=0,0,$V14*$Z14)</f>
        <v>0</v>
      </c>
      <c r="AD14" s="102" t="n">
        <f aca="false">IF(data!A7=0,0,$N14*$Z14)</f>
        <v>0</v>
      </c>
      <c r="AE14" s="103" t="n">
        <f aca="false">IF(data!$D7=1,0,IF(data!A7=0,0,($I14/Zadání!$F$21)))</f>
        <v>0</v>
      </c>
      <c r="AF14" s="101" t="n">
        <f aca="false">IF(data!A7=0,0,$W14*$AE14)</f>
        <v>0</v>
      </c>
      <c r="AG14" s="101" t="n">
        <f aca="false">IF(data!A7=0,0,$X14*$AE14)</f>
        <v>0</v>
      </c>
      <c r="AH14" s="101" t="n">
        <f aca="false">IF(data!A7=0,0,$Y14*$AE14)</f>
        <v>0</v>
      </c>
      <c r="AI14" s="102" t="n">
        <f aca="false">IF(data!A7=0,0,$S14*$AE14)</f>
        <v>0</v>
      </c>
      <c r="AJ14" s="121" t="n">
        <f aca="false">IF(data!A7=0,0,$AA14+AF14)</f>
        <v>0</v>
      </c>
      <c r="AK14" s="122" t="n">
        <f aca="false">IF(data!A7=0,0,AB14+AG14)</f>
        <v>0</v>
      </c>
      <c r="AL14" s="122" t="n">
        <f aca="false">IF(data!A7=0,0,AC14+AH14)</f>
        <v>0</v>
      </c>
      <c r="AM14" s="123" t="n">
        <f aca="false">IF(data!A7=0,0,AD14+AI14)</f>
        <v>0</v>
      </c>
      <c r="AN14" s="124" t="n">
        <f aca="false">IF(data!A7=0,0,$AJ14*data!$M$3)</f>
        <v>0</v>
      </c>
      <c r="AO14" s="125" t="n">
        <f aca="false">IF(data!A7=0,0,$AK14*data!$M$4)</f>
        <v>0</v>
      </c>
      <c r="AP14" s="125" t="n">
        <f aca="false">IF(data!A7=0,0,IF(AL14=0,0,VLOOKUP($M14,data!$O$4:$P$6,2)*(AL14)))</f>
        <v>0</v>
      </c>
      <c r="AQ14" s="125" t="n">
        <f aca="false">IF(data!A7=0,0,$AM14*data!$M$5)</f>
        <v>0</v>
      </c>
      <c r="AR14" s="126" t="n">
        <f aca="false">IF(data!A7=0,0,$AN14+$AO14+$AP14+$AQ14)</f>
        <v>0</v>
      </c>
      <c r="AS14" s="127" t="n">
        <f aca="false">IF($H14=0,0,IF(data!$D7=1,($AT14*$H14),IF(data!$I$6=1,IF(data!$A7=0,0,($AR14/((data!$M$7-data!$M$11)*10^-6))),IF(data!A7=0,0,($AR14/((data!$M$8-data!$M$11)*10^-6))))))</f>
        <v>0</v>
      </c>
      <c r="AT14" s="111" t="n">
        <f aca="false">IF(data!$A7=0,0,IF(data!$D7=1,IF(H14=0,0,((data!$C55*$D14)/(((data!$M$7-data!$M$11)*10^-6)*$H14))*3600),IF($H14=0,0,$AS14/$H14)))</f>
        <v>0</v>
      </c>
      <c r="AU14" s="128" t="n">
        <f aca="false">IF(data!A7=0,0,IF(E14=0,0,$AS14/($E14*$F14*$G14)))</f>
        <v>0</v>
      </c>
      <c r="AV14" s="129" t="n">
        <f aca="false">IF(data!A7=0,0,IF($AU14&gt;0.5,$AS14,0.5*($E14*$F14*$G14)))</f>
        <v>0</v>
      </c>
      <c r="AW14" s="114"/>
      <c r="AX14" s="114"/>
      <c r="AY14" s="114"/>
      <c r="AZ14" s="114"/>
      <c r="BA14" s="114"/>
      <c r="BB14" s="114"/>
      <c r="BC14" s="114"/>
      <c r="BD14" s="114"/>
    </row>
    <row r="15" customFormat="false" ht="15" hidden="false" customHeight="true" outlineLevel="0" collapsed="false">
      <c r="B15" s="87" t="s">
        <v>113</v>
      </c>
      <c r="C15" s="115"/>
      <c r="D15" s="116"/>
      <c r="E15" s="118" t="n">
        <v>0</v>
      </c>
      <c r="F15" s="60" t="n">
        <v>0</v>
      </c>
      <c r="G15" s="116" t="n">
        <v>0</v>
      </c>
      <c r="H15" s="117" t="n">
        <v>0</v>
      </c>
      <c r="I15" s="93" t="n">
        <f aca="false">IF(data!A8=0,0,CHOOSE(data!$G$3,data!D34,data!E34,data!F34,data!G34,data!H34,data!I34,data!J34,data!K34,data!L34,data!M34,data!N34,data!O34,data!P34,data!Q34,data!R34,data!S34,data!T34,data!U34,data!V34,data!W34))</f>
        <v>0</v>
      </c>
      <c r="J15" s="117" t="n">
        <v>0</v>
      </c>
      <c r="K15" s="60" t="n">
        <v>0</v>
      </c>
      <c r="L15" s="60" t="n">
        <v>0</v>
      </c>
      <c r="M15" s="60" t="n">
        <v>0</v>
      </c>
      <c r="N15" s="120" t="n">
        <f aca="false">IF(data!$A$3=0,0,IF($H15=0,0,IF(data!$D8=1,0,IF(data!$G$3=data!$B8,70,30))))</f>
        <v>0</v>
      </c>
      <c r="O15" s="117" t="n">
        <v>0</v>
      </c>
      <c r="P15" s="60" t="n">
        <v>0</v>
      </c>
      <c r="Q15" s="60" t="n">
        <v>0</v>
      </c>
      <c r="R15" s="60" t="n">
        <v>0</v>
      </c>
      <c r="S15" s="96" t="n">
        <f aca="false">IF(data!$D8=1,0,IF(data!$G$3=data!$B8,40,0))</f>
        <v>0</v>
      </c>
      <c r="T15" s="97" t="n">
        <f aca="false">IF(data!$D8=1,0,IF(data!$A8=0,0,(J15/Zadání!$H$18)))</f>
        <v>0</v>
      </c>
      <c r="U15" s="98" t="n">
        <f aca="false">IF(data!$D8=1,0,IF(data!$A8=0,0,(K15/Zadání!$H$18)))</f>
        <v>0</v>
      </c>
      <c r="V15" s="99" t="n">
        <f aca="false">IF(data!$D8=1,0,IF(data!A8=0,0,(L15/Zadání!$H$18)))</f>
        <v>0</v>
      </c>
      <c r="W15" s="97" t="n">
        <f aca="false">IF(data!$D8=1,0,IF(data!$R$13=2,0,IF(data!$A8=0,0,(O15/Zadání!$H$18))))</f>
        <v>0</v>
      </c>
      <c r="X15" s="98" t="n">
        <f aca="false">IF(data!$D8=1,0,IF(data!A8=0,0,(P15/Zadání!$H$18)))</f>
        <v>0</v>
      </c>
      <c r="Y15" s="99" t="n">
        <f aca="false">IF(data!$D8=1,0,IF(data!A8=0,0,(Q15/Zadání!$H$18)))</f>
        <v>0</v>
      </c>
      <c r="Z15" s="100" t="n">
        <f aca="false">IF(data!$D8=1,0,IF(data!A8=0,0,$H15/Zadání!$F$21))</f>
        <v>0</v>
      </c>
      <c r="AA15" s="101" t="n">
        <f aca="false">IF(data!A8=0,0,$T15*$Z15)</f>
        <v>0</v>
      </c>
      <c r="AB15" s="101" t="n">
        <f aca="false">IF(data!A8=0,0,$U15*$Z15)</f>
        <v>0</v>
      </c>
      <c r="AC15" s="101" t="n">
        <f aca="false">IF(data!A8=0,0,$V15*$Z15)</f>
        <v>0</v>
      </c>
      <c r="AD15" s="102" t="n">
        <f aca="false">IF(data!A8=0,0,$N15*$Z15)</f>
        <v>0</v>
      </c>
      <c r="AE15" s="103" t="n">
        <f aca="false">IF(data!$D8=1,0,IF(data!A8=0,0,($I15/Zadání!$F$21)))</f>
        <v>0</v>
      </c>
      <c r="AF15" s="101" t="n">
        <f aca="false">IF(data!A8=0,0,$W15*$AE15)</f>
        <v>0</v>
      </c>
      <c r="AG15" s="101" t="n">
        <f aca="false">IF(data!A8=0,0,$X15*$AE15)</f>
        <v>0</v>
      </c>
      <c r="AH15" s="101" t="n">
        <f aca="false">IF(data!A8=0,0,$Y15*$AE15)</f>
        <v>0</v>
      </c>
      <c r="AI15" s="102" t="n">
        <f aca="false">IF(data!A8=0,0,$S15*$AE15)</f>
        <v>0</v>
      </c>
      <c r="AJ15" s="121" t="n">
        <f aca="false">IF(data!A8=0,0,$AA15+AF15)</f>
        <v>0</v>
      </c>
      <c r="AK15" s="122" t="n">
        <f aca="false">IF(data!A8=0,0,AB15+AG15)</f>
        <v>0</v>
      </c>
      <c r="AL15" s="122" t="n">
        <f aca="false">IF(data!A8=0,0,AC15+AH15)</f>
        <v>0</v>
      </c>
      <c r="AM15" s="123" t="n">
        <f aca="false">IF(data!A8=0,0,AD15+AI15)</f>
        <v>0</v>
      </c>
      <c r="AN15" s="124" t="n">
        <f aca="false">IF(data!A8=0,0,$AJ15*data!$M$3)</f>
        <v>0</v>
      </c>
      <c r="AO15" s="125" t="n">
        <f aca="false">IF(data!A8=0,0,$AK15*data!$M$4)</f>
        <v>0</v>
      </c>
      <c r="AP15" s="125" t="n">
        <f aca="false">IF(data!A8=0,0,IF(AL15=0,0,VLOOKUP($M15,data!$O$4:$P$6,2)*(AL15)))</f>
        <v>0</v>
      </c>
      <c r="AQ15" s="125" t="n">
        <f aca="false">IF(data!A8=0,0,$AM15*data!$M$5)</f>
        <v>0</v>
      </c>
      <c r="AR15" s="126" t="n">
        <f aca="false">IF(data!A8=0,0,$AN15+$AO15+$AP15+$AQ15)</f>
        <v>0</v>
      </c>
      <c r="AS15" s="127" t="n">
        <f aca="false">IF($H15=0,0,IF(data!$D8=1,($AT15*$H15),IF(data!$I$6=1,IF(data!$A8=0,0,($AR15/((data!$M$7-data!$M$11)*10^-6))),IF(data!A8=0,0,($AR15/((data!$M$8-data!$M$11)*10^-6))))))</f>
        <v>0</v>
      </c>
      <c r="AT15" s="111" t="n">
        <f aca="false">IF(data!$A8=0,0,IF(data!$D8=1,IF(H15=0,0,((data!$C56*$D15)/(((data!$M$7-data!$M$11)*10^-6)*$H15))*3600),IF($H15=0,0,$AS15/$H15)))</f>
        <v>0</v>
      </c>
      <c r="AU15" s="128" t="n">
        <f aca="false">IF(data!A8=0,0,IF(E15=0,0,$AS15/($E15*$F15*$G15)))</f>
        <v>0</v>
      </c>
      <c r="AV15" s="129" t="n">
        <f aca="false">IF(data!A8=0,0,IF($AU15&gt;0.5,$AS15,0.5*($E15*$F15*$G15)))</f>
        <v>0</v>
      </c>
      <c r="AW15" s="114"/>
      <c r="AX15" s="114"/>
      <c r="AY15" s="114"/>
      <c r="AZ15" s="114"/>
      <c r="BA15" s="114"/>
      <c r="BB15" s="114"/>
      <c r="BC15" s="114"/>
      <c r="BD15" s="114"/>
    </row>
    <row r="16" customFormat="false" ht="15" hidden="false" customHeight="true" outlineLevel="0" collapsed="false">
      <c r="B16" s="87" t="s">
        <v>114</v>
      </c>
      <c r="C16" s="115"/>
      <c r="D16" s="116"/>
      <c r="E16" s="118" t="n">
        <v>0</v>
      </c>
      <c r="F16" s="60" t="n">
        <v>0</v>
      </c>
      <c r="G16" s="116" t="n">
        <v>0</v>
      </c>
      <c r="H16" s="117" t="n">
        <v>0</v>
      </c>
      <c r="I16" s="93" t="n">
        <f aca="false">IF(data!A9=0,0,CHOOSE(data!$G$3,data!D35,data!E35,data!F35,data!G35,data!H35,data!I35,data!J35,data!K35,data!L35,data!M35,data!N35,data!O35,data!P35,data!Q35,data!R35,data!S35,data!T35,data!U35,data!V35,data!W35))</f>
        <v>0</v>
      </c>
      <c r="J16" s="117" t="n">
        <v>0</v>
      </c>
      <c r="K16" s="60" t="n">
        <v>0</v>
      </c>
      <c r="L16" s="60" t="n">
        <v>0</v>
      </c>
      <c r="M16" s="60" t="n">
        <v>0</v>
      </c>
      <c r="N16" s="120" t="n">
        <f aca="false">IF(data!$A$3=0,0,IF($H16=0,0,IF(data!$D9=1,0,IF(data!$G$3=data!$B9,70,30))))</f>
        <v>0</v>
      </c>
      <c r="O16" s="117" t="n">
        <v>0</v>
      </c>
      <c r="P16" s="60" t="n">
        <v>0</v>
      </c>
      <c r="Q16" s="60" t="n">
        <v>0</v>
      </c>
      <c r="R16" s="60" t="n">
        <v>0</v>
      </c>
      <c r="S16" s="96" t="n">
        <f aca="false">IF(data!$D9=1,0,IF(data!$G$3=data!$B9,40,0))</f>
        <v>0</v>
      </c>
      <c r="T16" s="97" t="n">
        <f aca="false">IF(data!$D9=1,0,IF(data!$A9=0,0,(J16/Zadání!$H$18)))</f>
        <v>0</v>
      </c>
      <c r="U16" s="98" t="n">
        <f aca="false">IF(data!$D9=1,0,IF(data!$A9=0,0,(K16/Zadání!$H$18)))</f>
        <v>0</v>
      </c>
      <c r="V16" s="99" t="n">
        <f aca="false">IF(data!$D9=1,0,IF(data!A9=0,0,(L16/Zadání!$H$18)))</f>
        <v>0</v>
      </c>
      <c r="W16" s="97" t="n">
        <f aca="false">IF(data!$D9=1,0,IF(data!$R$13=2,0,IF(data!$A9=0,0,(O16/Zadání!$H$18))))</f>
        <v>0</v>
      </c>
      <c r="X16" s="98" t="n">
        <f aca="false">IF(data!$D9=1,0,IF(data!A9=0,0,(P16/Zadání!$H$18)))</f>
        <v>0</v>
      </c>
      <c r="Y16" s="99" t="n">
        <f aca="false">IF(data!$D9=1,0,IF(data!A9=0,0,(Q16/Zadání!$H$18)))</f>
        <v>0</v>
      </c>
      <c r="Z16" s="100" t="n">
        <f aca="false">IF(data!$D9=1,0,IF(data!A9=0,0,$H16/Zadání!$F$21))</f>
        <v>0</v>
      </c>
      <c r="AA16" s="101" t="n">
        <f aca="false">IF(data!A9=0,0,$T16*$Z16)</f>
        <v>0</v>
      </c>
      <c r="AB16" s="101" t="n">
        <f aca="false">IF(data!A9=0,0,$U16*$Z16)</f>
        <v>0</v>
      </c>
      <c r="AC16" s="101" t="n">
        <f aca="false">IF(data!A9=0,0,$V16*$Z16)</f>
        <v>0</v>
      </c>
      <c r="AD16" s="102" t="n">
        <f aca="false">IF(data!A9=0,0,$N16*$Z16)</f>
        <v>0</v>
      </c>
      <c r="AE16" s="103" t="n">
        <f aca="false">IF(data!$D9=1,0,IF(data!A9=0,0,($I16/Zadání!$F$21)))</f>
        <v>0</v>
      </c>
      <c r="AF16" s="101" t="n">
        <f aca="false">IF(data!A9=0,0,$W16*$AE16)</f>
        <v>0</v>
      </c>
      <c r="AG16" s="101" t="n">
        <f aca="false">IF(data!A9=0,0,$X16*$AE16)</f>
        <v>0</v>
      </c>
      <c r="AH16" s="101" t="n">
        <f aca="false">IF(data!A9=0,0,$Y16*$AE16)</f>
        <v>0</v>
      </c>
      <c r="AI16" s="102" t="n">
        <f aca="false">IF(data!A9=0,0,$S16*$AE16)</f>
        <v>0</v>
      </c>
      <c r="AJ16" s="121" t="n">
        <f aca="false">IF(data!A9=0,0,$AA16+AF16)</f>
        <v>0</v>
      </c>
      <c r="AK16" s="122" t="n">
        <f aca="false">IF(data!A9=0,0,AB16+AG16)</f>
        <v>0</v>
      </c>
      <c r="AL16" s="122" t="n">
        <f aca="false">IF(data!A9=0,0,AC16+AH16)</f>
        <v>0</v>
      </c>
      <c r="AM16" s="123" t="n">
        <f aca="false">IF(data!A9=0,0,AD16+AI16)</f>
        <v>0</v>
      </c>
      <c r="AN16" s="124" t="n">
        <f aca="false">IF(data!A9=0,0,$AJ16*data!$M$3)</f>
        <v>0</v>
      </c>
      <c r="AO16" s="125" t="n">
        <f aca="false">IF(data!A9=0,0,$AK16*data!$M$4)</f>
        <v>0</v>
      </c>
      <c r="AP16" s="125" t="n">
        <f aca="false">IF(data!A9=0,0,IF(AL16=0,0,VLOOKUP($M16,data!$O$4:$P$6,2)*(AL16)))</f>
        <v>0</v>
      </c>
      <c r="AQ16" s="125" t="n">
        <f aca="false">IF(data!A9=0,0,$AM16*data!$M$5)</f>
        <v>0</v>
      </c>
      <c r="AR16" s="126" t="n">
        <f aca="false">IF(data!A9=0,0,$AN16+$AO16+$AP16+$AQ16)</f>
        <v>0</v>
      </c>
      <c r="AS16" s="127" t="n">
        <f aca="false">IF($H16=0,0,IF(data!$D9=1,($AT16*$H16),IF(data!$I$6=1,IF(data!$A9=0,0,($AR16/((data!$M$7-data!$M$11)*10^-6))),IF(data!A9=0,0,($AR16/((data!$M$8-data!$M$11)*10^-6))))))</f>
        <v>0</v>
      </c>
      <c r="AT16" s="111" t="n">
        <f aca="false">IF(data!$A9=0,0,IF(data!$D9=1,IF(H16=0,0,((data!$C57*$D16)/(((data!$M$7-data!$M$11)*10^-6)*$H16))*3600),IF($H16=0,0,$AS16/$H16)))</f>
        <v>0</v>
      </c>
      <c r="AU16" s="128" t="n">
        <f aca="false">IF(data!A9=0,0,IF(E16=0,0,$AS16/($E16*$F16*$G16)))</f>
        <v>0</v>
      </c>
      <c r="AV16" s="129" t="n">
        <f aca="false">IF(data!A9=0,0,IF($AU16&gt;0.5,$AS16,0.5*($E16*$F16*$G16)))</f>
        <v>0</v>
      </c>
      <c r="AW16" s="114"/>
      <c r="AX16" s="114"/>
      <c r="AY16" s="114"/>
      <c r="AZ16" s="114"/>
      <c r="BA16" s="114"/>
      <c r="BB16" s="114"/>
      <c r="BC16" s="114"/>
      <c r="BD16" s="114"/>
    </row>
    <row r="17" customFormat="false" ht="15" hidden="false" customHeight="true" outlineLevel="0" collapsed="false">
      <c r="B17" s="87" t="s">
        <v>115</v>
      </c>
      <c r="C17" s="115"/>
      <c r="D17" s="116"/>
      <c r="E17" s="118" t="n">
        <v>0</v>
      </c>
      <c r="F17" s="60" t="n">
        <v>0</v>
      </c>
      <c r="G17" s="116" t="n">
        <v>0</v>
      </c>
      <c r="H17" s="117" t="n">
        <v>0</v>
      </c>
      <c r="I17" s="93" t="n">
        <f aca="false">IF(data!A10=0,0,CHOOSE(data!$G$3,data!D36,data!E36,data!F36,data!G36,data!H36,data!I36,data!J36,data!K36,data!L36,data!M36,data!N36,data!O36,data!P36,data!Q36,data!R36,data!S36,data!T36,data!U36,data!V36,data!W36))</f>
        <v>0</v>
      </c>
      <c r="J17" s="117" t="n">
        <v>0</v>
      </c>
      <c r="K17" s="60" t="n">
        <v>0</v>
      </c>
      <c r="L17" s="60" t="n">
        <v>0</v>
      </c>
      <c r="M17" s="60" t="n">
        <v>0</v>
      </c>
      <c r="N17" s="120" t="n">
        <f aca="false">IF(data!$A$3=0,0,IF($H17=0,0,IF(data!$D10=1,0,IF(data!$G$3=data!$B10,70,30))))</f>
        <v>0</v>
      </c>
      <c r="O17" s="117" t="n">
        <v>0</v>
      </c>
      <c r="P17" s="60" t="n">
        <v>0</v>
      </c>
      <c r="Q17" s="60" t="n">
        <v>0</v>
      </c>
      <c r="R17" s="60" t="n">
        <v>0</v>
      </c>
      <c r="S17" s="96" t="n">
        <f aca="false">IF(data!$D10=1,0,IF(data!$G$3=data!$B10,40,0))</f>
        <v>0</v>
      </c>
      <c r="T17" s="97" t="n">
        <f aca="false">IF(data!$D10=1,0,IF(data!$A10=0,0,(J17/Zadání!$H$18)))</f>
        <v>0</v>
      </c>
      <c r="U17" s="98" t="n">
        <f aca="false">IF(data!$D10=1,0,IF(data!$A10=0,0,(K17/Zadání!$H$18)))</f>
        <v>0</v>
      </c>
      <c r="V17" s="99" t="n">
        <f aca="false">IF(data!$D10=1,0,IF(data!A10=0,0,(L17/Zadání!$H$18)))</f>
        <v>0</v>
      </c>
      <c r="W17" s="97" t="n">
        <f aca="false">IF(data!$D10=1,0,IF(data!$R$13=2,0,IF(data!$A10=0,0,(O17/Zadání!$H$18))))</f>
        <v>0</v>
      </c>
      <c r="X17" s="98" t="n">
        <f aca="false">IF(data!$D10=1,0,IF(data!A10=0,0,(P17/Zadání!$H$18)))</f>
        <v>0</v>
      </c>
      <c r="Y17" s="99" t="n">
        <f aca="false">IF(data!$D10=1,0,IF(data!A10=0,0,(Q17/Zadání!$H$18)))</f>
        <v>0</v>
      </c>
      <c r="Z17" s="100" t="n">
        <f aca="false">IF(data!$D10=1,0,IF(data!A10=0,0,$H17/Zadání!$F$21))</f>
        <v>0</v>
      </c>
      <c r="AA17" s="101" t="n">
        <f aca="false">IF(data!A10=0,0,$T17*$Z17)</f>
        <v>0</v>
      </c>
      <c r="AB17" s="101" t="n">
        <f aca="false">IF(data!A10=0,0,$U17*$Z17)</f>
        <v>0</v>
      </c>
      <c r="AC17" s="101" t="n">
        <f aca="false">IF(data!A10=0,0,$V17*$Z17)</f>
        <v>0</v>
      </c>
      <c r="AD17" s="102" t="n">
        <f aca="false">IF(data!A10=0,0,$N17*$Z17)</f>
        <v>0</v>
      </c>
      <c r="AE17" s="103" t="n">
        <f aca="false">IF(data!$D10=1,0,IF(data!A10=0,0,($I17/Zadání!$F$21)))</f>
        <v>0</v>
      </c>
      <c r="AF17" s="101" t="n">
        <f aca="false">IF(data!A10=0,0,$W17*$AE17)</f>
        <v>0</v>
      </c>
      <c r="AG17" s="101" t="n">
        <f aca="false">IF(data!A10=0,0,$X17*$AE17)</f>
        <v>0</v>
      </c>
      <c r="AH17" s="101" t="n">
        <f aca="false">IF(data!A10=0,0,$Y17*$AE17)</f>
        <v>0</v>
      </c>
      <c r="AI17" s="102" t="n">
        <f aca="false">IF(data!A10=0,0,$S17*$AE17)</f>
        <v>0</v>
      </c>
      <c r="AJ17" s="121" t="n">
        <f aca="false">IF(data!A10=0,0,$AA17+AF17)</f>
        <v>0</v>
      </c>
      <c r="AK17" s="122" t="n">
        <f aca="false">IF(data!A10=0,0,AB17+AG17)</f>
        <v>0</v>
      </c>
      <c r="AL17" s="122" t="n">
        <f aca="false">IF(data!A10=0,0,AC17+AH17)</f>
        <v>0</v>
      </c>
      <c r="AM17" s="123" t="n">
        <f aca="false">IF(data!A10=0,0,AD17+AI17)</f>
        <v>0</v>
      </c>
      <c r="AN17" s="124" t="n">
        <f aca="false">IF(data!A10=0,0,$AJ17*data!$M$3)</f>
        <v>0</v>
      </c>
      <c r="AO17" s="125" t="n">
        <f aca="false">IF(data!A10=0,0,$AK17*data!$M$4)</f>
        <v>0</v>
      </c>
      <c r="AP17" s="125" t="n">
        <f aca="false">IF(data!A10=0,0,IF(AL17=0,0,VLOOKUP($M17,data!$O$4:$P$6,2)*(AL17)))</f>
        <v>0</v>
      </c>
      <c r="AQ17" s="125" t="n">
        <f aca="false">IF(data!A10=0,0,$AM17*data!$M$5)</f>
        <v>0</v>
      </c>
      <c r="AR17" s="126" t="n">
        <f aca="false">IF(data!A10=0,0,$AN17+$AO17+$AP17+$AQ17)</f>
        <v>0</v>
      </c>
      <c r="AS17" s="127" t="n">
        <f aca="false">IF($H17=0,0,IF(data!$D10=1,($AT17*$H17),IF(data!$I$6=1,IF(data!$A10=0,0,($AR17/((data!$M$7-data!$M$11)*10^-6))),IF(data!A10=0,0,($AR17/((data!$M$8-data!$M$11)*10^-6))))))</f>
        <v>0</v>
      </c>
      <c r="AT17" s="111" t="n">
        <f aca="false">IF(data!$A10=0,0,IF(data!$D10=1,IF(H17=0,0,((data!$C58*$D17)/(((data!$M$7-data!$M$11)*10^-6)*$H17))*3600),IF($H17=0,0,$AS17/$H17)))</f>
        <v>0</v>
      </c>
      <c r="AU17" s="128" t="n">
        <f aca="false">IF(data!A10=0,0,IF(E17=0,0,$AS17/($E17*$F17*$G17)))</f>
        <v>0</v>
      </c>
      <c r="AV17" s="129" t="n">
        <f aca="false">IF(data!A10=0,0,IF($AU17&gt;0.5,$AS17,0.5*($E17*$F17*$G17)))</f>
        <v>0</v>
      </c>
      <c r="AW17" s="114"/>
      <c r="AX17" s="114"/>
      <c r="AY17" s="114"/>
      <c r="AZ17" s="114"/>
      <c r="BA17" s="114"/>
      <c r="BB17" s="114"/>
      <c r="BC17" s="114"/>
      <c r="BD17" s="114"/>
    </row>
    <row r="18" customFormat="false" ht="15" hidden="false" customHeight="true" outlineLevel="0" collapsed="false">
      <c r="B18" s="87" t="s">
        <v>116</v>
      </c>
      <c r="C18" s="115"/>
      <c r="D18" s="116"/>
      <c r="E18" s="118" t="n">
        <v>0</v>
      </c>
      <c r="F18" s="60" t="n">
        <v>0</v>
      </c>
      <c r="G18" s="116" t="n">
        <v>0</v>
      </c>
      <c r="H18" s="117" t="n">
        <v>0</v>
      </c>
      <c r="I18" s="93" t="n">
        <f aca="false">IF(data!A11=0,0,CHOOSE(data!$G$3,data!D37,data!E37,data!F37,data!G37,data!H37,data!I37,data!J37,data!K37,data!L37,data!M37,data!N37,data!O37,data!P37,data!Q37,data!R37,data!S37,data!T37,data!U37,data!V37,data!W37))</f>
        <v>0</v>
      </c>
      <c r="J18" s="117" t="n">
        <v>0</v>
      </c>
      <c r="K18" s="60" t="n">
        <v>0</v>
      </c>
      <c r="L18" s="60" t="n">
        <v>0</v>
      </c>
      <c r="M18" s="60" t="n">
        <v>0</v>
      </c>
      <c r="N18" s="120" t="n">
        <f aca="false">IF(data!$A$3=0,0,IF($H18=0,0,IF(data!$D11=1,0,IF(data!$G$3=data!$B11,70,30))))</f>
        <v>0</v>
      </c>
      <c r="O18" s="117" t="n">
        <v>0</v>
      </c>
      <c r="P18" s="60" t="n">
        <v>0</v>
      </c>
      <c r="Q18" s="60" t="n">
        <v>0</v>
      </c>
      <c r="R18" s="60" t="n">
        <v>0</v>
      </c>
      <c r="S18" s="96" t="n">
        <f aca="false">IF(data!$D11=1,0,IF(data!$G$3=data!$B11,40,0))</f>
        <v>0</v>
      </c>
      <c r="T18" s="97" t="n">
        <f aca="false">IF(data!$D11=1,0,IF(data!$A11=0,0,(J18/Zadání!$H$18)))</f>
        <v>0</v>
      </c>
      <c r="U18" s="98" t="n">
        <f aca="false">IF(data!$D11=1,0,IF(data!$A11=0,0,(K18/Zadání!$H$18)))</f>
        <v>0</v>
      </c>
      <c r="V18" s="99" t="n">
        <f aca="false">IF(data!$D11=1,0,IF(data!A11=0,0,(L18/Zadání!$H$18)))</f>
        <v>0</v>
      </c>
      <c r="W18" s="97" t="n">
        <f aca="false">IF(data!$D11=1,0,IF(data!$R$13=2,0,IF(data!$A11=0,0,(O18/Zadání!$H$18))))</f>
        <v>0</v>
      </c>
      <c r="X18" s="98" t="n">
        <f aca="false">IF(data!$D11=1,0,IF(data!A11=0,0,(P18/Zadání!$H$18)))</f>
        <v>0</v>
      </c>
      <c r="Y18" s="99" t="n">
        <f aca="false">IF(data!$D11=1,0,IF(data!A11=0,0,(Q18/Zadání!$H$18)))</f>
        <v>0</v>
      </c>
      <c r="Z18" s="100" t="n">
        <f aca="false">IF(data!$D11=1,0,IF(data!A11=0,0,$H18/Zadání!$F$21))</f>
        <v>0</v>
      </c>
      <c r="AA18" s="101" t="n">
        <f aca="false">IF(data!A11=0,0,$T18*$Z18)</f>
        <v>0</v>
      </c>
      <c r="AB18" s="101" t="n">
        <f aca="false">IF(data!A11=0,0,$U18*$Z18)</f>
        <v>0</v>
      </c>
      <c r="AC18" s="101" t="n">
        <f aca="false">IF(data!A11=0,0,$V18*$Z18)</f>
        <v>0</v>
      </c>
      <c r="AD18" s="102" t="n">
        <f aca="false">IF(data!A11=0,0,$N18*$Z18)</f>
        <v>0</v>
      </c>
      <c r="AE18" s="103" t="n">
        <f aca="false">IF(data!$D11=1,0,IF(data!A11=0,0,($I18/Zadání!$F$21)))</f>
        <v>0</v>
      </c>
      <c r="AF18" s="101" t="n">
        <f aca="false">IF(data!A11=0,0,$W18*$AE18)</f>
        <v>0</v>
      </c>
      <c r="AG18" s="101" t="n">
        <f aca="false">IF(data!A11=0,0,$X18*$AE18)</f>
        <v>0</v>
      </c>
      <c r="AH18" s="101" t="n">
        <f aca="false">IF(data!A11=0,0,$Y18*$AE18)</f>
        <v>0</v>
      </c>
      <c r="AI18" s="102" t="n">
        <f aca="false">IF(data!A11=0,0,$S18*$AE18)</f>
        <v>0</v>
      </c>
      <c r="AJ18" s="121" t="n">
        <f aca="false">IF(data!A11=0,0,$AA18+AF18)</f>
        <v>0</v>
      </c>
      <c r="AK18" s="122" t="n">
        <f aca="false">IF(data!A11=0,0,AB18+AG18)</f>
        <v>0</v>
      </c>
      <c r="AL18" s="122" t="n">
        <f aca="false">IF(data!A11=0,0,AC18+AH18)</f>
        <v>0</v>
      </c>
      <c r="AM18" s="123" t="n">
        <f aca="false">IF(data!A11=0,0,AD18+AI18)</f>
        <v>0</v>
      </c>
      <c r="AN18" s="124" t="n">
        <f aca="false">IF(data!A11=0,0,$AJ18*data!$M$3)</f>
        <v>0</v>
      </c>
      <c r="AO18" s="125" t="n">
        <f aca="false">IF(data!A11=0,0,$AK18*data!$M$4)</f>
        <v>0</v>
      </c>
      <c r="AP18" s="125" t="n">
        <f aca="false">IF(data!A11=0,0,IF(AL18=0,0,VLOOKUP($M18,data!$O$4:$P$6,2)*(AL18)))</f>
        <v>0</v>
      </c>
      <c r="AQ18" s="125" t="n">
        <f aca="false">IF(data!A11=0,0,$AM18*data!$M$5)</f>
        <v>0</v>
      </c>
      <c r="AR18" s="126" t="n">
        <f aca="false">IF(data!A11=0,0,$AN18+$AO18+$AP18+$AQ18)</f>
        <v>0</v>
      </c>
      <c r="AS18" s="127" t="n">
        <f aca="false">IF($H18=0,0,IF(data!$D11=1,($AT18*$H18),IF(data!$I$6=1,IF(data!$A11=0,0,($AR18/((data!$M$7-data!$M$11)*10^-6))),IF(data!A11=0,0,($AR18/((data!$M$8-data!$M$11)*10^-6))))))</f>
        <v>0</v>
      </c>
      <c r="AT18" s="111" t="n">
        <f aca="false">IF(data!$A11=0,0,IF(data!$D11=1,IF(H18=0,0,((data!$C59*$D18)/(((data!$M$7-data!$M$11)*10^-6)*$H18))*3600),IF($H18=0,0,$AS18/$H18)))</f>
        <v>0</v>
      </c>
      <c r="AU18" s="128" t="n">
        <f aca="false">IF(data!A11=0,0,IF(E18=0,0,$AS18/($E18*$F18*$G18)))</f>
        <v>0</v>
      </c>
      <c r="AV18" s="129" t="n">
        <f aca="false">IF(data!A11=0,0,IF($AU18&gt;0.5,$AS18,0.5*($E18*$F18*$G18)))</f>
        <v>0</v>
      </c>
      <c r="AW18" s="114"/>
      <c r="AX18" s="114"/>
      <c r="AY18" s="114"/>
      <c r="AZ18" s="114"/>
      <c r="BA18" s="114"/>
      <c r="BB18" s="114"/>
      <c r="BC18" s="114"/>
      <c r="BD18" s="114"/>
    </row>
    <row r="19" customFormat="false" ht="15" hidden="false" customHeight="true" outlineLevel="0" collapsed="false">
      <c r="B19" s="87" t="s">
        <v>117</v>
      </c>
      <c r="C19" s="115"/>
      <c r="D19" s="116"/>
      <c r="E19" s="118" t="n">
        <v>0</v>
      </c>
      <c r="F19" s="60" t="n">
        <v>0</v>
      </c>
      <c r="G19" s="116" t="n">
        <v>0</v>
      </c>
      <c r="H19" s="117" t="n">
        <v>0</v>
      </c>
      <c r="I19" s="93" t="n">
        <f aca="false">IF(data!A12=0,0,CHOOSE(data!$G$3,data!D38,data!E38,data!F38,data!G38,data!H38,data!I38,data!J38,data!K38,data!L38,data!M38,data!N38,data!O38,data!P38,data!Q38,data!R38,data!S38,data!T38,data!U38,data!V38,data!W38))</f>
        <v>0</v>
      </c>
      <c r="J19" s="117" t="n">
        <v>0</v>
      </c>
      <c r="K19" s="60" t="n">
        <v>0</v>
      </c>
      <c r="L19" s="60" t="n">
        <v>0</v>
      </c>
      <c r="M19" s="60" t="n">
        <v>0</v>
      </c>
      <c r="N19" s="120" t="n">
        <f aca="false">IF(data!$A$3=0,0,IF($H19=0,0,IF(data!$D12=1,0,IF(data!$G$3=data!$B12,70,30))))</f>
        <v>0</v>
      </c>
      <c r="O19" s="117" t="n">
        <v>0</v>
      </c>
      <c r="P19" s="60" t="n">
        <v>0</v>
      </c>
      <c r="Q19" s="60" t="n">
        <v>0</v>
      </c>
      <c r="R19" s="60" t="n">
        <v>0</v>
      </c>
      <c r="S19" s="96" t="n">
        <f aca="false">IF(data!$D12=1,0,IF(data!$G$3=data!$B12,40,0))</f>
        <v>0</v>
      </c>
      <c r="T19" s="97" t="n">
        <f aca="false">IF(data!$D12=1,0,IF(data!$A12=0,0,(J19/Zadání!$H$18)))</f>
        <v>0</v>
      </c>
      <c r="U19" s="98" t="n">
        <f aca="false">IF(data!$D12=1,0,IF(data!$A12=0,0,(K19/Zadání!$H$18)))</f>
        <v>0</v>
      </c>
      <c r="V19" s="99" t="n">
        <f aca="false">IF(data!$D12=1,0,IF(data!A12=0,0,(L19/Zadání!$H$18)))</f>
        <v>0</v>
      </c>
      <c r="W19" s="97" t="n">
        <f aca="false">IF(data!$D12=1,0,IF(data!$R$13=2,0,IF(data!$A12=0,0,(O19/Zadání!$H$18))))</f>
        <v>0</v>
      </c>
      <c r="X19" s="98" t="n">
        <f aca="false">IF(data!$D12=1,0,IF(data!A12=0,0,(P19/Zadání!$H$18)))</f>
        <v>0</v>
      </c>
      <c r="Y19" s="99" t="n">
        <f aca="false">IF(data!$D12=1,0,IF(data!A12=0,0,(Q19/Zadání!$H$18)))</f>
        <v>0</v>
      </c>
      <c r="Z19" s="100" t="n">
        <f aca="false">IF(data!$D12=1,0,IF(data!A12=0,0,$H19/Zadání!$F$21))</f>
        <v>0</v>
      </c>
      <c r="AA19" s="101" t="n">
        <f aca="false">IF(data!A12=0,0,$T19*$Z19)</f>
        <v>0</v>
      </c>
      <c r="AB19" s="101" t="n">
        <f aca="false">IF(data!A12=0,0,$U19*$Z19)</f>
        <v>0</v>
      </c>
      <c r="AC19" s="101" t="n">
        <f aca="false">IF(data!A12=0,0,$V19*$Z19)</f>
        <v>0</v>
      </c>
      <c r="AD19" s="102" t="n">
        <f aca="false">IF(data!A12=0,0,$N19*$Z19)</f>
        <v>0</v>
      </c>
      <c r="AE19" s="103" t="n">
        <f aca="false">IF(data!$D12=1,0,IF(data!A12=0,0,($I19/Zadání!$F$21)))</f>
        <v>0</v>
      </c>
      <c r="AF19" s="101" t="n">
        <f aca="false">IF(data!A12=0,0,$W19*$AE19)</f>
        <v>0</v>
      </c>
      <c r="AG19" s="101" t="n">
        <f aca="false">IF(data!A12=0,0,$X19*$AE19)</f>
        <v>0</v>
      </c>
      <c r="AH19" s="101" t="n">
        <f aca="false">IF(data!A12=0,0,$Y19*$AE19)</f>
        <v>0</v>
      </c>
      <c r="AI19" s="102" t="n">
        <f aca="false">IF(data!A12=0,0,$S19*$AE19)</f>
        <v>0</v>
      </c>
      <c r="AJ19" s="121" t="n">
        <f aca="false">IF(data!A12=0,0,$AA19+AF19)</f>
        <v>0</v>
      </c>
      <c r="AK19" s="122" t="n">
        <f aca="false">IF(data!A12=0,0,AB19+AG19)</f>
        <v>0</v>
      </c>
      <c r="AL19" s="122" t="n">
        <f aca="false">IF(data!A12=0,0,AC19+AH19)</f>
        <v>0</v>
      </c>
      <c r="AM19" s="123" t="n">
        <f aca="false">IF(data!A12=0,0,AD19+AI19)</f>
        <v>0</v>
      </c>
      <c r="AN19" s="124" t="n">
        <f aca="false">IF(data!A12=0,0,$AJ19*data!$M$3)</f>
        <v>0</v>
      </c>
      <c r="AO19" s="125" t="n">
        <f aca="false">IF(data!A12=0,0,$AK19*data!$M$4)</f>
        <v>0</v>
      </c>
      <c r="AP19" s="125" t="n">
        <f aca="false">IF(data!A12=0,0,IF(AL19=0,0,VLOOKUP($M19,data!$O$4:$P$6,2)*(AL19)))</f>
        <v>0</v>
      </c>
      <c r="AQ19" s="125" t="n">
        <f aca="false">IF(data!A12=0,0,$AM19*data!$M$5)</f>
        <v>0</v>
      </c>
      <c r="AR19" s="126" t="n">
        <f aca="false">IF(data!A12=0,0,$AN19+$AO19+$AP19+$AQ19)</f>
        <v>0</v>
      </c>
      <c r="AS19" s="127" t="n">
        <f aca="false">IF($H19=0,0,IF(data!$D12=1,($AT19*$H19),IF(data!$I$6=1,IF(data!$A12=0,0,($AR19/((data!$M$7-data!$M$11)*10^-6))),IF(data!A12=0,0,($AR19/((data!$M$8-data!$M$11)*10^-6))))))</f>
        <v>0</v>
      </c>
      <c r="AT19" s="111" t="n">
        <f aca="false">IF(data!$A12=0,0,IF(data!$D12=1,IF(H19=0,0,((data!$C60*$D19)/(((data!$M$7-data!$M$11)*10^-6)*$H19))*3600),IF($H19=0,0,$AS19/$H19)))</f>
        <v>0</v>
      </c>
      <c r="AU19" s="128" t="n">
        <f aca="false">IF(data!A12=0,0,IF(E19=0,0,$AS19/($E19*$F19*$G19)))</f>
        <v>0</v>
      </c>
      <c r="AV19" s="129" t="n">
        <f aca="false">IF(data!A12=0,0,IF($AU19&gt;0.5,$AS19,0.5*($E19*$F19*$G19)))</f>
        <v>0</v>
      </c>
      <c r="AW19" s="114"/>
      <c r="AX19" s="114"/>
      <c r="AY19" s="114"/>
      <c r="AZ19" s="114"/>
      <c r="BA19" s="114"/>
      <c r="BB19" s="114"/>
      <c r="BC19" s="114"/>
      <c r="BD19" s="114"/>
    </row>
    <row r="20" customFormat="false" ht="15" hidden="false" customHeight="true" outlineLevel="0" collapsed="false">
      <c r="B20" s="87" t="s">
        <v>118</v>
      </c>
      <c r="C20" s="115"/>
      <c r="D20" s="116"/>
      <c r="E20" s="118" t="n">
        <v>0</v>
      </c>
      <c r="F20" s="60" t="n">
        <v>0</v>
      </c>
      <c r="G20" s="116" t="n">
        <v>0</v>
      </c>
      <c r="H20" s="117" t="n">
        <v>0</v>
      </c>
      <c r="I20" s="93" t="n">
        <f aca="false">IF(data!A13=0,0,CHOOSE(data!$G$3,data!D39,data!E39,data!F39,data!G39,data!H39,data!I39,data!J39,data!K39,data!L39,data!M39,data!N39,data!O39,data!P39,data!Q39,data!R39,data!S39,data!T39,data!U39,data!V39,data!W39))</f>
        <v>0</v>
      </c>
      <c r="J20" s="117" t="n">
        <v>0</v>
      </c>
      <c r="K20" s="60" t="n">
        <v>0</v>
      </c>
      <c r="L20" s="60" t="n">
        <v>0</v>
      </c>
      <c r="M20" s="60" t="n">
        <v>0</v>
      </c>
      <c r="N20" s="120" t="n">
        <f aca="false">IF(data!$A$3=0,0,IF($H20=0,0,IF(data!$D13=1,0,IF(data!$G$3=data!$B13,70,30))))</f>
        <v>0</v>
      </c>
      <c r="O20" s="117" t="n">
        <v>0</v>
      </c>
      <c r="P20" s="60" t="n">
        <v>0</v>
      </c>
      <c r="Q20" s="60" t="n">
        <v>0</v>
      </c>
      <c r="R20" s="60" t="n">
        <v>0</v>
      </c>
      <c r="S20" s="96" t="n">
        <f aca="false">IF(data!$D13=1,0,IF(data!$G$3=data!$B13,40,0))</f>
        <v>0</v>
      </c>
      <c r="T20" s="97" t="n">
        <f aca="false">IF(data!$D13=1,0,IF(data!$A13=0,0,(J20/Zadání!$H$18)))</f>
        <v>0</v>
      </c>
      <c r="U20" s="98" t="n">
        <f aca="false">IF(data!$D13=1,0,IF(data!$A13=0,0,(K20/Zadání!$H$18)))</f>
        <v>0</v>
      </c>
      <c r="V20" s="99" t="n">
        <f aca="false">IF(data!$D13=1,0,IF(data!A13=0,0,(L20/Zadání!$H$18)))</f>
        <v>0</v>
      </c>
      <c r="W20" s="97" t="n">
        <f aca="false">IF(data!$D13=1,0,IF(data!$R$13=2,0,IF(data!$A13=0,0,(O20/Zadání!$H$18))))</f>
        <v>0</v>
      </c>
      <c r="X20" s="98" t="n">
        <f aca="false">IF(data!$D13=1,0,IF(data!A13=0,0,(P20/Zadání!$H$18)))</f>
        <v>0</v>
      </c>
      <c r="Y20" s="99" t="n">
        <f aca="false">IF(data!$D13=1,0,IF(data!A13=0,0,(Q20/Zadání!$H$18)))</f>
        <v>0</v>
      </c>
      <c r="Z20" s="100" t="n">
        <f aca="false">IF(data!$D13=1,0,IF(data!A13=0,0,$H20/Zadání!$F$21))</f>
        <v>0</v>
      </c>
      <c r="AA20" s="101" t="n">
        <f aca="false">IF(data!A13=0,0,$T20*$Z20)</f>
        <v>0</v>
      </c>
      <c r="AB20" s="101" t="n">
        <f aca="false">IF(data!A13=0,0,$U20*$Z20)</f>
        <v>0</v>
      </c>
      <c r="AC20" s="101" t="n">
        <f aca="false">IF(data!A13=0,0,$V20*$Z20)</f>
        <v>0</v>
      </c>
      <c r="AD20" s="102" t="n">
        <f aca="false">IF(data!A13=0,0,$N20*$Z20)</f>
        <v>0</v>
      </c>
      <c r="AE20" s="103" t="n">
        <f aca="false">IF(data!$D13=1,0,IF(data!A13=0,0,($I20/Zadání!$F$21)))</f>
        <v>0</v>
      </c>
      <c r="AF20" s="101" t="n">
        <f aca="false">IF(data!A13=0,0,$W20*$AE20)</f>
        <v>0</v>
      </c>
      <c r="AG20" s="101" t="n">
        <f aca="false">IF(data!A13=0,0,$X20*$AE20)</f>
        <v>0</v>
      </c>
      <c r="AH20" s="101" t="n">
        <f aca="false">IF(data!A13=0,0,$Y20*$AE20)</f>
        <v>0</v>
      </c>
      <c r="AI20" s="102" t="n">
        <f aca="false">IF(data!A13=0,0,$S20*$AE20)</f>
        <v>0</v>
      </c>
      <c r="AJ20" s="121" t="n">
        <f aca="false">IF(data!A13=0,0,$AA20+AF20)</f>
        <v>0</v>
      </c>
      <c r="AK20" s="122" t="n">
        <f aca="false">IF(data!A13=0,0,AB20+AG20)</f>
        <v>0</v>
      </c>
      <c r="AL20" s="122" t="n">
        <f aca="false">IF(data!A13=0,0,AC20+AH20)</f>
        <v>0</v>
      </c>
      <c r="AM20" s="123" t="n">
        <f aca="false">IF(data!A13=0,0,AD20+AI20)</f>
        <v>0</v>
      </c>
      <c r="AN20" s="124" t="n">
        <f aca="false">IF(data!A13=0,0,$AJ20*data!$M$3)</f>
        <v>0</v>
      </c>
      <c r="AO20" s="125" t="n">
        <f aca="false">IF(data!A13=0,0,$AK20*data!$M$4)</f>
        <v>0</v>
      </c>
      <c r="AP20" s="125" t="n">
        <f aca="false">IF(data!A13=0,0,IF(AL20=0,0,VLOOKUP($M20,data!$O$4:$P$6,2)*(AL20)))</f>
        <v>0</v>
      </c>
      <c r="AQ20" s="125" t="n">
        <f aca="false">IF(data!A13=0,0,$AM20*data!$M$5)</f>
        <v>0</v>
      </c>
      <c r="AR20" s="126" t="n">
        <f aca="false">IF(data!A13=0,0,$AN20+$AO20+$AP20+$AQ20)</f>
        <v>0</v>
      </c>
      <c r="AS20" s="127" t="n">
        <f aca="false">IF($H20=0,0,IF(data!$D13=1,($AT20*$H20),IF(data!$I$6=1,IF(data!$A13=0,0,($AR20/((data!$M$7-data!$M$11)*10^-6))),IF(data!A13=0,0,($AR20/((data!$M$8-data!$M$11)*10^-6))))))</f>
        <v>0</v>
      </c>
      <c r="AT20" s="111" t="n">
        <f aca="false">IF(data!$A13=0,0,IF(data!$D13=1,IF(H20=0,0,((data!$C61*$D20)/(((data!$M$7-data!$M$11)*10^-6)*$H20))*3600),IF($H20=0,0,$AS20/$H20)))</f>
        <v>0</v>
      </c>
      <c r="AU20" s="128" t="n">
        <f aca="false">IF(data!A13=0,0,IF(E20=0,0,$AS20/($E20*$F20*$G20)))</f>
        <v>0</v>
      </c>
      <c r="AV20" s="129" t="n">
        <f aca="false">IF(data!A13=0,0,IF($AU20&gt;0.5,$AS20,0.5*($E20*$F20*$G20)))</f>
        <v>0</v>
      </c>
      <c r="AW20" s="114"/>
      <c r="AX20" s="114"/>
      <c r="AY20" s="114"/>
      <c r="AZ20" s="114"/>
      <c r="BA20" s="114"/>
      <c r="BB20" s="114"/>
      <c r="BC20" s="114"/>
      <c r="BD20" s="114"/>
    </row>
    <row r="21" customFormat="false" ht="15" hidden="false" customHeight="true" outlineLevel="0" collapsed="false">
      <c r="B21" s="87" t="s">
        <v>119</v>
      </c>
      <c r="C21" s="115"/>
      <c r="D21" s="116"/>
      <c r="E21" s="118" t="n">
        <v>0</v>
      </c>
      <c r="F21" s="60" t="n">
        <v>0</v>
      </c>
      <c r="G21" s="116" t="n">
        <v>0</v>
      </c>
      <c r="H21" s="117" t="n">
        <v>0</v>
      </c>
      <c r="I21" s="93" t="n">
        <f aca="false">IF(data!A14=0,0,CHOOSE(data!$G$3,data!D40,data!E40,data!F40,data!G40,data!H40,data!I40,data!J40,data!K40,data!L40,data!M40,data!N40,data!O40,data!P40,data!Q40,data!R40,data!S40,data!T40,data!U40,data!V40,data!W40))</f>
        <v>0</v>
      </c>
      <c r="J21" s="117" t="n">
        <v>0</v>
      </c>
      <c r="K21" s="60" t="n">
        <v>0</v>
      </c>
      <c r="L21" s="60" t="n">
        <v>0</v>
      </c>
      <c r="M21" s="60" t="n">
        <v>0</v>
      </c>
      <c r="N21" s="120" t="n">
        <f aca="false">IF(data!$A$3=0,0,IF($H21=0,0,IF(data!$D14=1,0,IF(data!$G$3=data!$B14,70,30))))</f>
        <v>0</v>
      </c>
      <c r="O21" s="117" t="n">
        <v>0</v>
      </c>
      <c r="P21" s="60" t="n">
        <v>0</v>
      </c>
      <c r="Q21" s="60" t="n">
        <v>0</v>
      </c>
      <c r="R21" s="60" t="n">
        <v>0</v>
      </c>
      <c r="S21" s="96" t="n">
        <f aca="false">IF(data!$D14=1,0,IF(data!$G$3=data!$B14,40,0))</f>
        <v>0</v>
      </c>
      <c r="T21" s="97" t="n">
        <f aca="false">IF(data!$D14=1,0,IF(data!$A14=0,0,(J21/Zadání!$H$18)))</f>
        <v>0</v>
      </c>
      <c r="U21" s="98" t="n">
        <f aca="false">IF(data!$D14=1,0,IF(data!$A14=0,0,(K21/Zadání!$H$18)))</f>
        <v>0</v>
      </c>
      <c r="V21" s="99" t="n">
        <f aca="false">IF(data!$D14=1,0,IF(data!A14=0,0,(L21/Zadání!$H$18)))</f>
        <v>0</v>
      </c>
      <c r="W21" s="97" t="n">
        <f aca="false">IF(data!$D14=1,0,IF(data!$R$13=2,0,IF(data!$A14=0,0,(O21/Zadání!$H$18))))</f>
        <v>0</v>
      </c>
      <c r="X21" s="98" t="n">
        <f aca="false">IF(data!$D14=1,0,IF(data!A14=0,0,(P21/Zadání!$H$18)))</f>
        <v>0</v>
      </c>
      <c r="Y21" s="99" t="n">
        <f aca="false">IF(data!$D14=1,0,IF(data!A14=0,0,(Q21/Zadání!$H$18)))</f>
        <v>0</v>
      </c>
      <c r="Z21" s="100" t="n">
        <f aca="false">IF(data!$D14=1,0,IF(data!A14=0,0,$H21/Zadání!$F$21))</f>
        <v>0</v>
      </c>
      <c r="AA21" s="101" t="n">
        <f aca="false">IF(data!A14=0,0,$T21*$Z21)</f>
        <v>0</v>
      </c>
      <c r="AB21" s="101" t="n">
        <f aca="false">IF(data!A14=0,0,$U21*$Z21)</f>
        <v>0</v>
      </c>
      <c r="AC21" s="101" t="n">
        <f aca="false">IF(data!A14=0,0,$V21*$Z21)</f>
        <v>0</v>
      </c>
      <c r="AD21" s="102" t="n">
        <f aca="false">IF(data!A14=0,0,$N21*$Z21)</f>
        <v>0</v>
      </c>
      <c r="AE21" s="103" t="n">
        <f aca="false">IF(data!$D14=1,0,IF(data!A14=0,0,($I21/Zadání!$F$21)))</f>
        <v>0</v>
      </c>
      <c r="AF21" s="101" t="n">
        <f aca="false">IF(data!A14=0,0,$W21*$AE21)</f>
        <v>0</v>
      </c>
      <c r="AG21" s="101" t="n">
        <f aca="false">IF(data!A14=0,0,$X21*$AE21)</f>
        <v>0</v>
      </c>
      <c r="AH21" s="101" t="n">
        <f aca="false">IF(data!A14=0,0,$Y21*$AE21)</f>
        <v>0</v>
      </c>
      <c r="AI21" s="102" t="n">
        <f aca="false">IF(data!A14=0,0,$S21*$AE21)</f>
        <v>0</v>
      </c>
      <c r="AJ21" s="121" t="n">
        <f aca="false">IF(data!A14=0,0,$AA21+AF21)</f>
        <v>0</v>
      </c>
      <c r="AK21" s="122" t="n">
        <f aca="false">IF(data!A14=0,0,AB21+AG21)</f>
        <v>0</v>
      </c>
      <c r="AL21" s="122" t="n">
        <f aca="false">IF(data!A14=0,0,AC21+AH21)</f>
        <v>0</v>
      </c>
      <c r="AM21" s="123" t="n">
        <f aca="false">IF(data!A14=0,0,AD21+AI21)</f>
        <v>0</v>
      </c>
      <c r="AN21" s="124" t="n">
        <f aca="false">IF(data!A14=0,0,$AJ21*data!$M$3)</f>
        <v>0</v>
      </c>
      <c r="AO21" s="125" t="n">
        <f aca="false">IF(data!A14=0,0,$AK21*data!$M$4)</f>
        <v>0</v>
      </c>
      <c r="AP21" s="125" t="n">
        <f aca="false">IF(data!A14=0,0,IF(AL21=0,0,VLOOKUP($M21,data!$O$4:$P$6,2)*(AL21)))</f>
        <v>0</v>
      </c>
      <c r="AQ21" s="125" t="n">
        <f aca="false">IF(data!A14=0,0,$AM21*data!$M$5)</f>
        <v>0</v>
      </c>
      <c r="AR21" s="126" t="n">
        <f aca="false">IF(data!A14=0,0,$AN21+$AO21+$AP21+$AQ21)</f>
        <v>0</v>
      </c>
      <c r="AS21" s="127" t="n">
        <f aca="false">IF($H21=0,0,IF(data!$D14=1,($AT21*$H21),IF(data!$I$6=1,IF(data!$A14=0,0,($AR21/((data!$M$7-data!$M$11)*10^-6))),IF(data!A14=0,0,($AR21/((data!$M$8-data!$M$11)*10^-6))))))</f>
        <v>0</v>
      </c>
      <c r="AT21" s="111" t="n">
        <f aca="false">IF(data!$A14=0,0,IF(data!$D14=1,IF(H21=0,0,((data!$C62*$D21)/(((data!$M$7-data!$M$11)*10^-6)*$H21))*3600),IF($H21=0,0,$AS21/$H21)))</f>
        <v>0</v>
      </c>
      <c r="AU21" s="128" t="n">
        <f aca="false">IF(data!A14=0,0,IF(E21=0,0,$AS21/($E21*$F21*$G21)))</f>
        <v>0</v>
      </c>
      <c r="AV21" s="129" t="n">
        <f aca="false">IF(data!A14=0,0,IF($AU21&gt;0.5,$AS21,0.5*($E21*$F21*$G21)))</f>
        <v>0</v>
      </c>
      <c r="AW21" s="114"/>
      <c r="AX21" s="114"/>
      <c r="AY21" s="114"/>
      <c r="AZ21" s="114"/>
      <c r="BA21" s="114"/>
      <c r="BB21" s="114"/>
      <c r="BC21" s="114"/>
      <c r="BD21" s="114"/>
    </row>
    <row r="22" customFormat="false" ht="15" hidden="false" customHeight="true" outlineLevel="0" collapsed="false">
      <c r="B22" s="87" t="s">
        <v>120</v>
      </c>
      <c r="C22" s="115"/>
      <c r="D22" s="116"/>
      <c r="E22" s="118" t="n">
        <v>0</v>
      </c>
      <c r="F22" s="60" t="n">
        <v>0</v>
      </c>
      <c r="G22" s="116" t="n">
        <v>0</v>
      </c>
      <c r="H22" s="117" t="n">
        <v>0</v>
      </c>
      <c r="I22" s="93" t="n">
        <f aca="false">IF(data!A15=0,0,CHOOSE(data!$G$3,data!D41,data!E41,data!F41,data!G41,data!H41,data!I41,data!J41,data!K41,data!L41,data!M41,data!N41,data!O41,data!P41,data!Q41,data!R41,data!S41,data!T41,data!U41,data!V41,data!W41))</f>
        <v>0</v>
      </c>
      <c r="J22" s="117" t="n">
        <v>0</v>
      </c>
      <c r="K22" s="60" t="n">
        <v>0</v>
      </c>
      <c r="L22" s="60" t="n">
        <v>0</v>
      </c>
      <c r="M22" s="60" t="n">
        <v>0</v>
      </c>
      <c r="N22" s="120" t="n">
        <f aca="false">IF(data!$A$3=0,0,IF($H22=0,0,IF(data!$D15=1,0,IF(data!$G$3=data!$B15,70,30))))</f>
        <v>0</v>
      </c>
      <c r="O22" s="117" t="n">
        <v>0</v>
      </c>
      <c r="P22" s="60" t="n">
        <v>0</v>
      </c>
      <c r="Q22" s="60" t="n">
        <v>0</v>
      </c>
      <c r="R22" s="60" t="n">
        <v>0</v>
      </c>
      <c r="S22" s="96" t="n">
        <f aca="false">IF(data!$D15=1,0,IF(data!$G$3=data!$B15,40,0))</f>
        <v>0</v>
      </c>
      <c r="T22" s="97" t="n">
        <f aca="false">IF(data!$D15=1,0,IF(data!$A15=0,0,(J22/Zadání!$H$18)))</f>
        <v>0</v>
      </c>
      <c r="U22" s="98" t="n">
        <f aca="false">IF(data!$D15=1,0,IF(data!$A15=0,0,(K22/Zadání!$H$18)))</f>
        <v>0</v>
      </c>
      <c r="V22" s="99" t="n">
        <f aca="false">IF(data!$D15=1,0,IF(data!A15=0,0,(L22/Zadání!$H$18)))</f>
        <v>0</v>
      </c>
      <c r="W22" s="97" t="n">
        <f aca="false">IF(data!$D15=1,0,IF(data!$R$13=2,0,IF(data!$A15=0,0,(O22/Zadání!$H$18))))</f>
        <v>0</v>
      </c>
      <c r="X22" s="98" t="n">
        <f aca="false">IF(data!$D15=1,0,IF(data!A15=0,0,(P22/Zadání!$H$18)))</f>
        <v>0</v>
      </c>
      <c r="Y22" s="99" t="n">
        <f aca="false">IF(data!$D15=1,0,IF(data!A15=0,0,(Q22/Zadání!$H$18)))</f>
        <v>0</v>
      </c>
      <c r="Z22" s="100" t="n">
        <f aca="false">IF(data!$D15=1,0,IF(data!A15=0,0,$H22/Zadání!$F$21))</f>
        <v>0</v>
      </c>
      <c r="AA22" s="101" t="n">
        <f aca="false">IF(data!A15=0,0,$T22*$Z22)</f>
        <v>0</v>
      </c>
      <c r="AB22" s="101" t="n">
        <f aca="false">IF(data!A15=0,0,$U22*$Z22)</f>
        <v>0</v>
      </c>
      <c r="AC22" s="101" t="n">
        <f aca="false">IF(data!A15=0,0,$V22*$Z22)</f>
        <v>0</v>
      </c>
      <c r="AD22" s="102" t="n">
        <f aca="false">IF(data!A15=0,0,$N22*$Z22)</f>
        <v>0</v>
      </c>
      <c r="AE22" s="103" t="n">
        <f aca="false">IF(data!$D15=1,0,IF(data!A15=0,0,($I22/Zadání!$F$21)))</f>
        <v>0</v>
      </c>
      <c r="AF22" s="101" t="n">
        <f aca="false">IF(data!A15=0,0,$W22*$AE22)</f>
        <v>0</v>
      </c>
      <c r="AG22" s="101" t="n">
        <f aca="false">IF(data!A15=0,0,$X22*$AE22)</f>
        <v>0</v>
      </c>
      <c r="AH22" s="101" t="n">
        <f aca="false">IF(data!A15=0,0,$Y22*$AE22)</f>
        <v>0</v>
      </c>
      <c r="AI22" s="102" t="n">
        <f aca="false">IF(data!A15=0,0,$S22*$AE22)</f>
        <v>0</v>
      </c>
      <c r="AJ22" s="121" t="n">
        <f aca="false">IF(data!A15=0,0,$AA22+AF22)</f>
        <v>0</v>
      </c>
      <c r="AK22" s="122" t="n">
        <f aca="false">IF(data!A15=0,0,AB22+AG22)</f>
        <v>0</v>
      </c>
      <c r="AL22" s="122" t="n">
        <f aca="false">IF(data!A15=0,0,AC22+AH22)</f>
        <v>0</v>
      </c>
      <c r="AM22" s="123" t="n">
        <f aca="false">IF(data!A15=0,0,AD22+AI22)</f>
        <v>0</v>
      </c>
      <c r="AN22" s="124" t="n">
        <f aca="false">IF(data!A15=0,0,$AJ22*data!$M$3)</f>
        <v>0</v>
      </c>
      <c r="AO22" s="125" t="n">
        <f aca="false">IF(data!A15=0,0,$AK22*data!$M$4)</f>
        <v>0</v>
      </c>
      <c r="AP22" s="125" t="n">
        <f aca="false">IF(data!A15=0,0,IF(AL22=0,0,VLOOKUP($M22,data!$O$4:$P$6,2)*(AL22)))</f>
        <v>0</v>
      </c>
      <c r="AQ22" s="125" t="n">
        <f aca="false">IF(data!A15=0,0,$AM22*data!$M$5)</f>
        <v>0</v>
      </c>
      <c r="AR22" s="126" t="n">
        <f aca="false">IF(data!A15=0,0,$AN22+$AO22+$AP22+$AQ22)</f>
        <v>0</v>
      </c>
      <c r="AS22" s="127" t="n">
        <f aca="false">IF($H22=0,0,IF(data!$D15=1,($AT22*$H22),IF(data!$I$6=1,IF(data!$A15=0,0,($AR22/((data!$M$7-data!$M$11)*10^-6))),IF(data!A15=0,0,($AR22/((data!$M$8-data!$M$11)*10^-6))))))</f>
        <v>0</v>
      </c>
      <c r="AT22" s="111" t="n">
        <f aca="false">IF(data!$A15=0,0,IF(data!$D15=1,IF(H22=0,0,((data!$C63*$D22)/(((data!$M$7-data!$M$11)*10^-6)*$H22))*3600),IF($H22=0,0,$AS22/$H22)))</f>
        <v>0</v>
      </c>
      <c r="AU22" s="128" t="n">
        <f aca="false">IF(data!A15=0,0,IF(E22=0,0,$AS22/($E22*$F22*$G22)))</f>
        <v>0</v>
      </c>
      <c r="AV22" s="129" t="n">
        <f aca="false">IF(data!A15=0,0,IF($AU22&gt;0.5,$AS22,0.5*($E22*$F22*$G22)))</f>
        <v>0</v>
      </c>
      <c r="AW22" s="114"/>
      <c r="AX22" s="114"/>
      <c r="AY22" s="114"/>
      <c r="AZ22" s="114"/>
      <c r="BA22" s="114"/>
      <c r="BB22" s="114"/>
      <c r="BC22" s="114"/>
      <c r="BD22" s="114"/>
    </row>
    <row r="23" customFormat="false" ht="15" hidden="false" customHeight="true" outlineLevel="0" collapsed="false">
      <c r="B23" s="87" t="s">
        <v>121</v>
      </c>
      <c r="C23" s="115"/>
      <c r="D23" s="116"/>
      <c r="E23" s="118" t="n">
        <v>0</v>
      </c>
      <c r="F23" s="60" t="n">
        <v>0</v>
      </c>
      <c r="G23" s="116" t="n">
        <v>0</v>
      </c>
      <c r="H23" s="117" t="n">
        <v>0</v>
      </c>
      <c r="I23" s="93" t="n">
        <f aca="false">IF(data!A16=0,0,CHOOSE(data!$G$3,data!D42,data!E42,data!F42,data!G42,data!H42,data!I42,data!J42,data!K42,data!L42,data!M42,data!N42,data!O42,data!P42,data!Q42,data!R42,data!S42,data!T42,data!U42,data!V42,data!W42))</f>
        <v>0</v>
      </c>
      <c r="J23" s="117" t="n">
        <v>0</v>
      </c>
      <c r="K23" s="60" t="n">
        <v>0</v>
      </c>
      <c r="L23" s="60" t="n">
        <v>0</v>
      </c>
      <c r="M23" s="60" t="n">
        <v>0</v>
      </c>
      <c r="N23" s="120" t="n">
        <f aca="false">IF(data!$A$3=0,0,IF($H23=0,0,IF(data!$D16=1,0,IF(data!$G$3=data!$B16,70,30))))</f>
        <v>0</v>
      </c>
      <c r="O23" s="117" t="n">
        <v>0</v>
      </c>
      <c r="P23" s="60" t="n">
        <v>0</v>
      </c>
      <c r="Q23" s="60" t="n">
        <v>0</v>
      </c>
      <c r="R23" s="60" t="n">
        <v>0</v>
      </c>
      <c r="S23" s="96" t="n">
        <f aca="false">IF(data!$D16=1,0,IF(data!$G$3=data!$B16,40,0))</f>
        <v>0</v>
      </c>
      <c r="T23" s="97" t="n">
        <f aca="false">IF(data!$D16=1,0,IF(data!$A16=0,0,(J23/Zadání!$H$18)))</f>
        <v>0</v>
      </c>
      <c r="U23" s="98" t="n">
        <f aca="false">IF(data!$D16=1,0,IF(data!$A16=0,0,(K23/Zadání!$H$18)))</f>
        <v>0</v>
      </c>
      <c r="V23" s="99" t="n">
        <f aca="false">IF(data!$D16=1,0,IF(data!A16=0,0,(L23/Zadání!$H$18)))</f>
        <v>0</v>
      </c>
      <c r="W23" s="97" t="n">
        <f aca="false">IF(data!$D16=1,0,IF(data!$R$13=2,0,IF(data!$A16=0,0,(O23/Zadání!$H$18))))</f>
        <v>0</v>
      </c>
      <c r="X23" s="98" t="n">
        <f aca="false">IF(data!$D16=1,0,IF(data!A16=0,0,(P23/Zadání!$H$18)))</f>
        <v>0</v>
      </c>
      <c r="Y23" s="99" t="n">
        <f aca="false">IF(data!$D16=1,0,IF(data!A16=0,0,(Q23/Zadání!$H$18)))</f>
        <v>0</v>
      </c>
      <c r="Z23" s="100" t="n">
        <f aca="false">IF(data!$D16=1,0,IF(data!A16=0,0,$H23/Zadání!$F$21))</f>
        <v>0</v>
      </c>
      <c r="AA23" s="101" t="n">
        <f aca="false">IF(data!A16=0,0,$T23*$Z23)</f>
        <v>0</v>
      </c>
      <c r="AB23" s="101" t="n">
        <f aca="false">IF(data!A16=0,0,$U23*$Z23)</f>
        <v>0</v>
      </c>
      <c r="AC23" s="101" t="n">
        <f aca="false">IF(data!A16=0,0,$V23*$Z23)</f>
        <v>0</v>
      </c>
      <c r="AD23" s="102" t="n">
        <f aca="false">IF(data!A16=0,0,$N23*$Z23)</f>
        <v>0</v>
      </c>
      <c r="AE23" s="103" t="n">
        <f aca="false">IF(data!$D16=1,0,IF(data!A16=0,0,($I23/Zadání!$F$21)))</f>
        <v>0</v>
      </c>
      <c r="AF23" s="101" t="n">
        <f aca="false">IF(data!A16=0,0,$W23*$AE23)</f>
        <v>0</v>
      </c>
      <c r="AG23" s="101" t="n">
        <f aca="false">IF(data!A16=0,0,$X23*$AE23)</f>
        <v>0</v>
      </c>
      <c r="AH23" s="101" t="n">
        <f aca="false">IF(data!A16=0,0,$Y23*$AE23)</f>
        <v>0</v>
      </c>
      <c r="AI23" s="102" t="n">
        <f aca="false">IF(data!A16=0,0,$S23*$AE23)</f>
        <v>0</v>
      </c>
      <c r="AJ23" s="121" t="n">
        <f aca="false">IF(data!A16=0,0,$AA23+AF23)</f>
        <v>0</v>
      </c>
      <c r="AK23" s="122" t="n">
        <f aca="false">IF(data!A16=0,0,AB23+AG23)</f>
        <v>0</v>
      </c>
      <c r="AL23" s="122" t="n">
        <f aca="false">IF(data!A16=0,0,AC23+AH23)</f>
        <v>0</v>
      </c>
      <c r="AM23" s="123" t="n">
        <f aca="false">IF(data!A16=0,0,AD23+AI23)</f>
        <v>0</v>
      </c>
      <c r="AN23" s="124" t="n">
        <f aca="false">IF(data!A16=0,0,$AJ23*data!$M$3)</f>
        <v>0</v>
      </c>
      <c r="AO23" s="125" t="n">
        <f aca="false">IF(data!A16=0,0,$AK23*data!$M$4)</f>
        <v>0</v>
      </c>
      <c r="AP23" s="125" t="n">
        <f aca="false">IF(data!A16=0,0,IF(AL23=0,0,VLOOKUP($M23,data!$O$4:$P$6,2)*(AL23)))</f>
        <v>0</v>
      </c>
      <c r="AQ23" s="125" t="n">
        <f aca="false">IF(data!A16=0,0,$AM23*data!$M$5)</f>
        <v>0</v>
      </c>
      <c r="AR23" s="126" t="n">
        <f aca="false">IF(data!A16=0,0,$AN23+$AO23+$AP23+$AQ23)</f>
        <v>0</v>
      </c>
      <c r="AS23" s="127" t="n">
        <f aca="false">IF($H23=0,0,IF(data!$D16=1,($AT23*$H23),IF(data!$I$6=1,IF(data!$A16=0,0,($AR23/((data!$M$7-data!$M$11)*10^-6))),IF(data!A16=0,0,($AR23/((data!$M$8-data!$M$11)*10^-6))))))</f>
        <v>0</v>
      </c>
      <c r="AT23" s="111" t="n">
        <f aca="false">IF(data!$A16=0,0,IF(data!$D16=1,IF(H23=0,0,((data!$C64*$D23)/(((data!$M$7-data!$M$11)*10^-6)*$H23))*3600),IF($H23=0,0,$AS23/$H23)))</f>
        <v>0</v>
      </c>
      <c r="AU23" s="128" t="n">
        <f aca="false">IF(data!A16=0,0,IF(E23=0,0,$AS23/($E23*$F23*$G23)))</f>
        <v>0</v>
      </c>
      <c r="AV23" s="129" t="n">
        <f aca="false">IF(data!A16=0,0,IF($AU23&gt;0.5,$AS23,0.5*($E23*$F23*$G23)))</f>
        <v>0</v>
      </c>
      <c r="AW23" s="114"/>
      <c r="AX23" s="114"/>
      <c r="AY23" s="114"/>
      <c r="AZ23" s="114"/>
      <c r="BA23" s="114"/>
      <c r="BB23" s="114"/>
      <c r="BC23" s="114"/>
      <c r="BD23" s="114"/>
    </row>
    <row r="24" customFormat="false" ht="15" hidden="false" customHeight="true" outlineLevel="0" collapsed="false">
      <c r="B24" s="87" t="s">
        <v>122</v>
      </c>
      <c r="C24" s="115"/>
      <c r="D24" s="116"/>
      <c r="E24" s="118" t="n">
        <v>0</v>
      </c>
      <c r="F24" s="60" t="n">
        <v>0</v>
      </c>
      <c r="G24" s="116" t="n">
        <v>0</v>
      </c>
      <c r="H24" s="117" t="n">
        <v>0</v>
      </c>
      <c r="I24" s="93" t="n">
        <f aca="false">IF(data!A17=0,0,CHOOSE(data!$G$3,data!D43,data!E43,data!F43,data!G43,data!H43,data!I43,data!J43,data!K43,data!L43,data!M43,data!N43,data!O43,data!P43,data!Q43,data!R43,data!S43,data!T43,data!U43,data!V43,data!W43))</f>
        <v>0</v>
      </c>
      <c r="J24" s="117" t="n">
        <v>0</v>
      </c>
      <c r="K24" s="60" t="n">
        <v>0</v>
      </c>
      <c r="L24" s="60" t="n">
        <v>0</v>
      </c>
      <c r="M24" s="60" t="n">
        <v>0</v>
      </c>
      <c r="N24" s="120" t="n">
        <f aca="false">IF(data!$A$3=0,0,IF($H24=0,0,IF(data!$D17=1,0,IF(data!$G$3=data!$B17,70,30))))</f>
        <v>0</v>
      </c>
      <c r="O24" s="117" t="n">
        <v>0</v>
      </c>
      <c r="P24" s="60" t="n">
        <v>0</v>
      </c>
      <c r="Q24" s="60" t="n">
        <v>0</v>
      </c>
      <c r="R24" s="60" t="n">
        <v>0</v>
      </c>
      <c r="S24" s="96" t="n">
        <f aca="false">IF(data!$D17=1,0,IF(data!$G$3=data!$B17,40,0))</f>
        <v>0</v>
      </c>
      <c r="T24" s="97" t="n">
        <f aca="false">IF(data!$D17=1,0,IF(data!$A17=0,0,(J24/Zadání!$H$18)))</f>
        <v>0</v>
      </c>
      <c r="U24" s="98" t="n">
        <f aca="false">IF(data!$D17=1,0,IF(data!$A17=0,0,(K24/Zadání!$H$18)))</f>
        <v>0</v>
      </c>
      <c r="V24" s="99" t="n">
        <f aca="false">IF(data!$D17=1,0,IF(data!A17=0,0,(L24/Zadání!$H$18)))</f>
        <v>0</v>
      </c>
      <c r="W24" s="97" t="n">
        <f aca="false">IF(data!$D17=1,0,IF(data!$R$13=2,0,IF(data!$A17=0,0,(O24/Zadání!$H$18))))</f>
        <v>0</v>
      </c>
      <c r="X24" s="98" t="n">
        <f aca="false">IF(data!$D17=1,0,IF(data!A17=0,0,(P24/Zadání!$H$18)))</f>
        <v>0</v>
      </c>
      <c r="Y24" s="99" t="n">
        <f aca="false">IF(data!$D17=1,0,IF(data!A17=0,0,(Q24/Zadání!$H$18)))</f>
        <v>0</v>
      </c>
      <c r="Z24" s="100" t="n">
        <f aca="false">IF(data!$D17=1,0,IF(data!A17=0,0,$H24/Zadání!$F$21))</f>
        <v>0</v>
      </c>
      <c r="AA24" s="101" t="n">
        <f aca="false">IF(data!A17=0,0,$T24*$Z24)</f>
        <v>0</v>
      </c>
      <c r="AB24" s="101" t="n">
        <f aca="false">IF(data!A17=0,0,$U24*$Z24)</f>
        <v>0</v>
      </c>
      <c r="AC24" s="101" t="n">
        <f aca="false">IF(data!A17=0,0,$V24*$Z24)</f>
        <v>0</v>
      </c>
      <c r="AD24" s="102" t="n">
        <f aca="false">IF(data!A17=0,0,$N24*$Z24)</f>
        <v>0</v>
      </c>
      <c r="AE24" s="103" t="n">
        <f aca="false">IF(data!$D17=1,0,IF(data!A17=0,0,($I24/Zadání!$F$21)))</f>
        <v>0</v>
      </c>
      <c r="AF24" s="101" t="n">
        <f aca="false">IF(data!A17=0,0,$W24*$AE24)</f>
        <v>0</v>
      </c>
      <c r="AG24" s="101" t="n">
        <f aca="false">IF(data!A17=0,0,$X24*$AE24)</f>
        <v>0</v>
      </c>
      <c r="AH24" s="101" t="n">
        <f aca="false">IF(data!A17=0,0,$Y24*$AE24)</f>
        <v>0</v>
      </c>
      <c r="AI24" s="102" t="n">
        <f aca="false">IF(data!A17=0,0,$S24*$AE24)</f>
        <v>0</v>
      </c>
      <c r="AJ24" s="121" t="n">
        <f aca="false">IF(data!A17=0,0,$AA24+AF24)</f>
        <v>0</v>
      </c>
      <c r="AK24" s="122" t="n">
        <f aca="false">IF(data!A17=0,0,AB24+AG24)</f>
        <v>0</v>
      </c>
      <c r="AL24" s="122" t="n">
        <f aca="false">IF(data!A17=0,0,AC24+AH24)</f>
        <v>0</v>
      </c>
      <c r="AM24" s="123" t="n">
        <f aca="false">IF(data!A17=0,0,AD24+AI24)</f>
        <v>0</v>
      </c>
      <c r="AN24" s="124" t="n">
        <f aca="false">IF(data!A17=0,0,$AJ24*data!$M$3)</f>
        <v>0</v>
      </c>
      <c r="AO24" s="125" t="n">
        <f aca="false">IF(data!A17=0,0,$AK24*data!$M$4)</f>
        <v>0</v>
      </c>
      <c r="AP24" s="125" t="n">
        <f aca="false">IF(data!A17=0,0,IF(AL24=0,0,VLOOKUP($M24,data!$O$4:$P$6,2)*(AL24)))</f>
        <v>0</v>
      </c>
      <c r="AQ24" s="125" t="n">
        <f aca="false">IF(data!A17=0,0,$AM24*data!$M$5)</f>
        <v>0</v>
      </c>
      <c r="AR24" s="126" t="n">
        <f aca="false">IF(data!A17=0,0,$AN24+$AO24+$AP24+$AQ24)</f>
        <v>0</v>
      </c>
      <c r="AS24" s="127" t="n">
        <f aca="false">IF($H24=0,0,IF(data!$D17=1,($AT24*$H24),IF(data!$I$6=1,IF(data!$A17=0,0,($AR24/((data!$M$7-data!$M$11)*10^-6))),IF(data!A17=0,0,($AR24/((data!$M$8-data!$M$11)*10^-6))))))</f>
        <v>0</v>
      </c>
      <c r="AT24" s="111" t="n">
        <f aca="false">IF(data!$A17=0,0,IF(data!$D17=1,IF(H24=0,0,((data!$C65*$D24)/(((data!$M$7-data!$M$11)*10^-6)*$H24))*3600),IF($H24=0,0,$AS24/$H24)))</f>
        <v>0</v>
      </c>
      <c r="AU24" s="128" t="n">
        <f aca="false">IF(data!A17=0,0,IF(E24=0,0,$AS24/($E24*$F24*$G24)))</f>
        <v>0</v>
      </c>
      <c r="AV24" s="129" t="n">
        <f aca="false">IF(data!A17=0,0,IF($AU24&gt;0.5,$AS24,0.5*($E24*$F24*$G24)))</f>
        <v>0</v>
      </c>
      <c r="AW24" s="114"/>
      <c r="AX24" s="114"/>
      <c r="AY24" s="114"/>
      <c r="AZ24" s="114"/>
      <c r="BA24" s="114"/>
      <c r="BB24" s="114"/>
      <c r="BC24" s="114"/>
      <c r="BD24" s="114"/>
    </row>
    <row r="25" customFormat="false" ht="15" hidden="false" customHeight="true" outlineLevel="0" collapsed="false">
      <c r="B25" s="87" t="s">
        <v>123</v>
      </c>
      <c r="C25" s="115"/>
      <c r="D25" s="116"/>
      <c r="E25" s="118" t="n">
        <v>0</v>
      </c>
      <c r="F25" s="60" t="n">
        <v>0</v>
      </c>
      <c r="G25" s="116" t="n">
        <v>0</v>
      </c>
      <c r="H25" s="117" t="n">
        <v>0</v>
      </c>
      <c r="I25" s="93" t="n">
        <f aca="false">IF(data!A18=0,0,CHOOSE(data!$G$3,data!D44,data!E44,data!F44,data!G44,data!H44,data!I44,data!J44,data!K44,data!L44,data!M44,data!N44,data!O44,data!P44,data!Q44,data!R44,data!S44,data!T44,data!U44,data!V44,data!W44))</f>
        <v>0</v>
      </c>
      <c r="J25" s="117" t="n">
        <v>0</v>
      </c>
      <c r="K25" s="60" t="n">
        <v>0</v>
      </c>
      <c r="L25" s="60" t="n">
        <v>0</v>
      </c>
      <c r="M25" s="60" t="n">
        <v>0</v>
      </c>
      <c r="N25" s="120" t="n">
        <f aca="false">IF(data!$A$3=0,0,IF($H25=0,0,IF(data!$D18=1,0,IF(data!$G$3=data!$B18,70,30))))</f>
        <v>0</v>
      </c>
      <c r="O25" s="117" t="n">
        <v>0</v>
      </c>
      <c r="P25" s="60" t="n">
        <v>0</v>
      </c>
      <c r="Q25" s="60" t="n">
        <v>0</v>
      </c>
      <c r="R25" s="60" t="n">
        <v>0</v>
      </c>
      <c r="S25" s="96" t="n">
        <f aca="false">IF(data!$D18=1,0,IF(data!$G$3=data!$B18,40,0))</f>
        <v>0</v>
      </c>
      <c r="T25" s="97" t="n">
        <f aca="false">IF(data!$D18=1,0,IF(data!$A18=0,0,(J25/Zadání!$H$18)))</f>
        <v>0</v>
      </c>
      <c r="U25" s="98" t="n">
        <f aca="false">IF(data!$D18=1,0,IF(data!$A18=0,0,(K25/Zadání!$H$18)))</f>
        <v>0</v>
      </c>
      <c r="V25" s="99" t="n">
        <f aca="false">IF(data!$D18=1,0,IF(data!A18=0,0,(L25/Zadání!$H$18)))</f>
        <v>0</v>
      </c>
      <c r="W25" s="97" t="n">
        <f aca="false">IF(data!$D18=1,0,IF(data!$R$13=2,0,IF(data!$A18=0,0,(O25/Zadání!$H$18))))</f>
        <v>0</v>
      </c>
      <c r="X25" s="98" t="n">
        <f aca="false">IF(data!$D18=1,0,IF(data!A18=0,0,(P25/Zadání!$H$18)))</f>
        <v>0</v>
      </c>
      <c r="Y25" s="99" t="n">
        <f aca="false">IF(data!$D18=1,0,IF(data!A18=0,0,(Q25/Zadání!$H$18)))</f>
        <v>0</v>
      </c>
      <c r="Z25" s="100" t="n">
        <f aca="false">IF(data!$D18=1,0,IF(data!A18=0,0,$H25/Zadání!$F$21))</f>
        <v>0</v>
      </c>
      <c r="AA25" s="101" t="n">
        <f aca="false">IF(data!A18=0,0,$T25*$Z25)</f>
        <v>0</v>
      </c>
      <c r="AB25" s="101" t="n">
        <f aca="false">IF(data!A18=0,0,$U25*$Z25)</f>
        <v>0</v>
      </c>
      <c r="AC25" s="101" t="n">
        <f aca="false">IF(data!A18=0,0,$V25*$Z25)</f>
        <v>0</v>
      </c>
      <c r="AD25" s="102" t="n">
        <f aca="false">IF(data!A18=0,0,$N25*$Z25)</f>
        <v>0</v>
      </c>
      <c r="AE25" s="103" t="n">
        <f aca="false">IF(data!$D18=1,0,IF(data!A18=0,0,($I25/Zadání!$F$21)))</f>
        <v>0</v>
      </c>
      <c r="AF25" s="101" t="n">
        <f aca="false">IF(data!A18=0,0,$W25*$AE25)</f>
        <v>0</v>
      </c>
      <c r="AG25" s="101" t="n">
        <f aca="false">IF(data!A18=0,0,$X25*$AE25)</f>
        <v>0</v>
      </c>
      <c r="AH25" s="101" t="n">
        <f aca="false">IF(data!A18=0,0,$Y25*$AE25)</f>
        <v>0</v>
      </c>
      <c r="AI25" s="102" t="n">
        <f aca="false">IF(data!A18=0,0,$S25*$AE25)</f>
        <v>0</v>
      </c>
      <c r="AJ25" s="121" t="n">
        <f aca="false">IF(data!A18=0,0,$AA25+AF25)</f>
        <v>0</v>
      </c>
      <c r="AK25" s="122" t="n">
        <f aca="false">IF(data!A18=0,0,AB25+AG25)</f>
        <v>0</v>
      </c>
      <c r="AL25" s="122" t="n">
        <f aca="false">IF(data!A18=0,0,AC25+AH25)</f>
        <v>0</v>
      </c>
      <c r="AM25" s="123" t="n">
        <f aca="false">IF(data!A18=0,0,AD25+AI25)</f>
        <v>0</v>
      </c>
      <c r="AN25" s="124" t="n">
        <f aca="false">IF(data!A18=0,0,$AJ25*data!$M$3)</f>
        <v>0</v>
      </c>
      <c r="AO25" s="125" t="n">
        <f aca="false">IF(data!A18=0,0,$AK25*data!$M$4)</f>
        <v>0</v>
      </c>
      <c r="AP25" s="125" t="n">
        <f aca="false">IF(data!A18=0,0,IF(AL25=0,0,VLOOKUP($M25,data!$O$4:$P$6,2)*(AL25)))</f>
        <v>0</v>
      </c>
      <c r="AQ25" s="125" t="n">
        <f aca="false">IF(data!A18=0,0,$AM25*data!$M$5)</f>
        <v>0</v>
      </c>
      <c r="AR25" s="126" t="n">
        <f aca="false">IF(data!A18=0,0,$AN25+$AO25+$AP25+$AQ25)</f>
        <v>0</v>
      </c>
      <c r="AS25" s="127" t="n">
        <f aca="false">IF($H25=0,0,IF(data!$D18=1,($AT25*$H25),IF(data!$I$6=1,IF(data!$A18=0,0,($AR25/((data!$M$7-data!$M$11)*10^-6))),IF(data!A18=0,0,($AR25/((data!$M$8-data!$M$11)*10^-6))))))</f>
        <v>0</v>
      </c>
      <c r="AT25" s="111" t="n">
        <f aca="false">IF(data!$A18=0,0,IF(data!$D18=1,IF(H25=0,0,((data!$C66*$D25)/(((data!$M$7-data!$M$11)*10^-6)*$H25))*3600),IF($H25=0,0,$AS25/$H25)))</f>
        <v>0</v>
      </c>
      <c r="AU25" s="128" t="n">
        <f aca="false">IF(data!A18=0,0,IF(E25=0,0,$AS25/($E25*$F25*$G25)))</f>
        <v>0</v>
      </c>
      <c r="AV25" s="129" t="n">
        <f aca="false">IF(data!A18=0,0,IF($AU25&gt;0.5,$AS25,0.5*($E25*$F25*$G25)))</f>
        <v>0</v>
      </c>
      <c r="AW25" s="114"/>
      <c r="AX25" s="114"/>
      <c r="AY25" s="114"/>
      <c r="AZ25" s="114"/>
      <c r="BA25" s="114"/>
      <c r="BB25" s="114"/>
      <c r="BC25" s="114"/>
      <c r="BD25" s="114"/>
    </row>
    <row r="26" customFormat="false" ht="15" hidden="false" customHeight="true" outlineLevel="0" collapsed="false">
      <c r="B26" s="87" t="s">
        <v>124</v>
      </c>
      <c r="C26" s="115"/>
      <c r="D26" s="116"/>
      <c r="E26" s="118" t="n">
        <v>0</v>
      </c>
      <c r="F26" s="60" t="n">
        <v>0</v>
      </c>
      <c r="G26" s="116" t="n">
        <v>0</v>
      </c>
      <c r="H26" s="117" t="n">
        <v>0</v>
      </c>
      <c r="I26" s="93" t="n">
        <f aca="false">IF(data!A19=0,0,CHOOSE(data!$G$3,data!D45,data!E45,data!F45,data!G45,data!H45,data!I45,data!J45,data!K45,data!L45,data!M45,data!N45,data!O45,data!P45,data!Q45,data!R45,data!S45,data!T45,data!U45,data!V45,data!W45))</f>
        <v>0</v>
      </c>
      <c r="J26" s="117" t="n">
        <v>0</v>
      </c>
      <c r="K26" s="60" t="n">
        <v>0</v>
      </c>
      <c r="L26" s="60" t="n">
        <v>0</v>
      </c>
      <c r="M26" s="60" t="n">
        <v>0</v>
      </c>
      <c r="N26" s="120" t="n">
        <f aca="false">IF(data!$A$3=0,0,IF($H26=0,0,IF(data!$D19=1,0,IF(data!$G$3=data!$B19,70,30))))</f>
        <v>0</v>
      </c>
      <c r="O26" s="117" t="n">
        <v>0</v>
      </c>
      <c r="P26" s="60" t="n">
        <v>0</v>
      </c>
      <c r="Q26" s="60" t="n">
        <v>0</v>
      </c>
      <c r="R26" s="60" t="n">
        <v>0</v>
      </c>
      <c r="S26" s="96" t="n">
        <f aca="false">IF(data!$D19=1,0,IF(data!$G$3=data!$B19,40,0))</f>
        <v>0</v>
      </c>
      <c r="T26" s="97" t="n">
        <f aca="false">IF(data!$D19=1,0,IF(data!$A19=0,0,(J26/Zadání!$H$18)))</f>
        <v>0</v>
      </c>
      <c r="U26" s="98" t="n">
        <f aca="false">IF(data!$D19=1,0,IF(data!$A19=0,0,(K26/Zadání!$H$18)))</f>
        <v>0</v>
      </c>
      <c r="V26" s="99" t="n">
        <f aca="false">IF(data!$D19=1,0,IF(data!A19=0,0,(L26/Zadání!$H$18)))</f>
        <v>0</v>
      </c>
      <c r="W26" s="97" t="n">
        <f aca="false">IF(data!$D19=1,0,IF(data!$R$13=2,0,IF(data!$A19=0,0,(O26/Zadání!$H$18))))</f>
        <v>0</v>
      </c>
      <c r="X26" s="98" t="n">
        <f aca="false">IF(data!$D19=1,0,IF(data!A19=0,0,(P26/Zadání!$H$18)))</f>
        <v>0</v>
      </c>
      <c r="Y26" s="99" t="n">
        <f aca="false">IF(data!$D19=1,0,IF(data!A19=0,0,(Q26/Zadání!$H$18)))</f>
        <v>0</v>
      </c>
      <c r="Z26" s="100" t="n">
        <f aca="false">IF(data!$D19=1,0,IF(data!A19=0,0,$H26/Zadání!$F$21))</f>
        <v>0</v>
      </c>
      <c r="AA26" s="101" t="n">
        <f aca="false">IF(data!A19=0,0,$T26*$Z26)</f>
        <v>0</v>
      </c>
      <c r="AB26" s="101" t="n">
        <f aca="false">IF(data!A19=0,0,$U26*$Z26)</f>
        <v>0</v>
      </c>
      <c r="AC26" s="101" t="n">
        <f aca="false">IF(data!A19=0,0,$V26*$Z26)</f>
        <v>0</v>
      </c>
      <c r="AD26" s="102" t="n">
        <f aca="false">IF(data!A19=0,0,$N26*$Z26)</f>
        <v>0</v>
      </c>
      <c r="AE26" s="103" t="n">
        <f aca="false">IF(data!$D19=1,0,IF(data!A19=0,0,($I26/Zadání!$F$21)))</f>
        <v>0</v>
      </c>
      <c r="AF26" s="101" t="n">
        <f aca="false">IF(data!A19=0,0,$W26*$AE26)</f>
        <v>0</v>
      </c>
      <c r="AG26" s="101" t="n">
        <f aca="false">IF(data!A19=0,0,$X26*$AE26)</f>
        <v>0</v>
      </c>
      <c r="AH26" s="101" t="n">
        <f aca="false">IF(data!A19=0,0,$Y26*$AE26)</f>
        <v>0</v>
      </c>
      <c r="AI26" s="102" t="n">
        <f aca="false">IF(data!A19=0,0,$S26*$AE26)</f>
        <v>0</v>
      </c>
      <c r="AJ26" s="121" t="n">
        <f aca="false">IF(data!A19=0,0,$AA26+AF26)</f>
        <v>0</v>
      </c>
      <c r="AK26" s="122" t="n">
        <f aca="false">IF(data!A19=0,0,AB26+AG26)</f>
        <v>0</v>
      </c>
      <c r="AL26" s="122" t="n">
        <f aca="false">IF(data!A19=0,0,AC26+AH26)</f>
        <v>0</v>
      </c>
      <c r="AM26" s="123" t="n">
        <f aca="false">IF(data!A19=0,0,AD26+AI26)</f>
        <v>0</v>
      </c>
      <c r="AN26" s="124" t="n">
        <f aca="false">IF(data!A19=0,0,$AJ26*data!$M$3)</f>
        <v>0</v>
      </c>
      <c r="AO26" s="125" t="n">
        <f aca="false">IF(data!A19=0,0,$AK26*data!$M$4)</f>
        <v>0</v>
      </c>
      <c r="AP26" s="125" t="n">
        <f aca="false">IF(data!A19=0,0,IF(AL26=0,0,VLOOKUP($M26,data!$O$4:$P$6,2)*(AL26)))</f>
        <v>0</v>
      </c>
      <c r="AQ26" s="125" t="n">
        <f aca="false">IF(data!A19=0,0,$AM26*data!$M$5)</f>
        <v>0</v>
      </c>
      <c r="AR26" s="126" t="n">
        <f aca="false">IF(data!A19=0,0,$AN26+$AO26+$AP26+$AQ26)</f>
        <v>0</v>
      </c>
      <c r="AS26" s="127" t="n">
        <f aca="false">IF($H26=0,0,IF(data!$D19=1,($AT26*$H26),IF(data!$I$6=1,IF(data!$A19=0,0,($AR26/((data!$M$7-data!$M$11)*10^-6))),IF(data!A19=0,0,($AR26/((data!$M$8-data!$M$11)*10^-6))))))</f>
        <v>0</v>
      </c>
      <c r="AT26" s="111" t="n">
        <f aca="false">IF(data!$A19=0,0,IF(data!$D19=1,IF(H26=0,0,((data!$C67*$D26)/(((data!$M$7-data!$M$11)*10^-6)*$H26))*3600),IF($H26=0,0,$AS26/$H26)))</f>
        <v>0</v>
      </c>
      <c r="AU26" s="128" t="n">
        <f aca="false">IF(data!A19=0,0,IF(E26=0,0,$AS26/($E26*$F26*$G26)))</f>
        <v>0</v>
      </c>
      <c r="AV26" s="129" t="n">
        <f aca="false">IF(data!A19=0,0,IF($AU26&gt;0.5,$AS26,0.5*($E26*$F26*$G26)))</f>
        <v>0</v>
      </c>
      <c r="AW26" s="114"/>
      <c r="AX26" s="114"/>
      <c r="AY26" s="114"/>
      <c r="AZ26" s="114"/>
      <c r="BA26" s="114"/>
      <c r="BB26" s="114"/>
      <c r="BC26" s="114"/>
      <c r="BD26" s="114"/>
    </row>
    <row r="27" customFormat="false" ht="15" hidden="false" customHeight="true" outlineLevel="0" collapsed="false">
      <c r="B27" s="87" t="s">
        <v>125</v>
      </c>
      <c r="C27" s="115"/>
      <c r="D27" s="116"/>
      <c r="E27" s="118" t="n">
        <v>0</v>
      </c>
      <c r="F27" s="60" t="n">
        <v>0</v>
      </c>
      <c r="G27" s="116" t="n">
        <v>0</v>
      </c>
      <c r="H27" s="117" t="n">
        <v>0</v>
      </c>
      <c r="I27" s="93" t="n">
        <f aca="false">IF(data!A20=0,0,CHOOSE(data!$G$3,data!D46,data!E46,data!F46,data!G46,data!H46,data!I46,data!J46,data!K46,data!L46,data!M46,data!N46,data!O46,data!P46,data!Q46,data!R46,data!S46,data!T46,data!U46,data!V46,data!W46))</f>
        <v>0</v>
      </c>
      <c r="J27" s="117" t="n">
        <v>0</v>
      </c>
      <c r="K27" s="60" t="n">
        <v>0</v>
      </c>
      <c r="L27" s="60" t="n">
        <v>0</v>
      </c>
      <c r="M27" s="60" t="n">
        <v>0</v>
      </c>
      <c r="N27" s="120" t="n">
        <f aca="false">IF(data!$A$3=0,0,IF($H27=0,0,IF(data!$D20=1,0,IF(data!$G$3=data!$B20,70,30))))</f>
        <v>0</v>
      </c>
      <c r="O27" s="117" t="n">
        <v>0</v>
      </c>
      <c r="P27" s="60" t="n">
        <v>0</v>
      </c>
      <c r="Q27" s="60" t="n">
        <v>0</v>
      </c>
      <c r="R27" s="60" t="n">
        <v>0</v>
      </c>
      <c r="S27" s="96" t="n">
        <f aca="false">IF(data!$D20=1,0,IF(data!$G$3=data!$B20,40,0))</f>
        <v>0</v>
      </c>
      <c r="T27" s="97" t="n">
        <f aca="false">IF(data!$D20=1,0,IF(data!$A20=0,0,(J27/Zadání!$H$18)))</f>
        <v>0</v>
      </c>
      <c r="U27" s="98" t="n">
        <f aca="false">IF(data!$D20=1,0,IF(data!$A20=0,0,(K27/Zadání!$H$18)))</f>
        <v>0</v>
      </c>
      <c r="V27" s="99" t="n">
        <f aca="false">IF(data!$D20=1,0,IF(data!A20=0,0,(L27/Zadání!$H$18)))</f>
        <v>0</v>
      </c>
      <c r="W27" s="97" t="n">
        <f aca="false">IF(data!$D20=1,0,IF(data!$R$13=2,0,IF(data!$A20=0,0,(O27/Zadání!$H$18))))</f>
        <v>0</v>
      </c>
      <c r="X27" s="98" t="n">
        <f aca="false">IF(data!$D20=1,0,IF(data!A20=0,0,(P27/Zadání!$H$18)))</f>
        <v>0</v>
      </c>
      <c r="Y27" s="99" t="n">
        <f aca="false">IF(data!$D20=1,0,IF(data!A20=0,0,(Q27/Zadání!$H$18)))</f>
        <v>0</v>
      </c>
      <c r="Z27" s="100" t="n">
        <f aca="false">IF(data!$D20=1,0,IF(data!A20=0,0,$H27/Zadání!$F$21))</f>
        <v>0</v>
      </c>
      <c r="AA27" s="101" t="n">
        <f aca="false">IF(data!A20=0,0,$T27*$Z27)</f>
        <v>0</v>
      </c>
      <c r="AB27" s="101" t="n">
        <f aca="false">IF(data!A20=0,0,$U27*$Z27)</f>
        <v>0</v>
      </c>
      <c r="AC27" s="101" t="n">
        <f aca="false">IF(data!A20=0,0,$V27*$Z27)</f>
        <v>0</v>
      </c>
      <c r="AD27" s="102" t="n">
        <f aca="false">IF(data!A20=0,0,$N27*$Z27)</f>
        <v>0</v>
      </c>
      <c r="AE27" s="103" t="n">
        <f aca="false">IF(data!$D20=1,0,IF(data!A20=0,0,($I27/Zadání!$F$21)))</f>
        <v>0</v>
      </c>
      <c r="AF27" s="101" t="n">
        <f aca="false">IF(data!A20=0,0,$W27*$AE27)</f>
        <v>0</v>
      </c>
      <c r="AG27" s="101" t="n">
        <f aca="false">IF(data!A20=0,0,$X27*$AE27)</f>
        <v>0</v>
      </c>
      <c r="AH27" s="101" t="n">
        <f aca="false">IF(data!A20=0,0,$Y27*$AE27)</f>
        <v>0</v>
      </c>
      <c r="AI27" s="102" t="n">
        <f aca="false">IF(data!A20=0,0,$S27*$AE27)</f>
        <v>0</v>
      </c>
      <c r="AJ27" s="121" t="n">
        <f aca="false">IF(data!A20=0,0,$AA27+AF27)</f>
        <v>0</v>
      </c>
      <c r="AK27" s="122" t="n">
        <f aca="false">IF(data!A20=0,0,AB27+AG27)</f>
        <v>0</v>
      </c>
      <c r="AL27" s="122" t="n">
        <f aca="false">IF(data!A20=0,0,AC27+AH27)</f>
        <v>0</v>
      </c>
      <c r="AM27" s="123" t="n">
        <f aca="false">IF(data!A20=0,0,AD27+AI27)</f>
        <v>0</v>
      </c>
      <c r="AN27" s="124" t="n">
        <f aca="false">IF(data!A20=0,0,$AJ27*data!$M$3)</f>
        <v>0</v>
      </c>
      <c r="AO27" s="125" t="n">
        <f aca="false">IF(data!A20=0,0,$AK27*data!$M$4)</f>
        <v>0</v>
      </c>
      <c r="AP27" s="125" t="n">
        <f aca="false">IF(data!A20=0,0,IF(AL27=0,0,VLOOKUP($M27,data!$O$4:$P$6,2)*(AL27)))</f>
        <v>0</v>
      </c>
      <c r="AQ27" s="125" t="n">
        <f aca="false">IF(data!A20=0,0,$AM27*data!$M$5)</f>
        <v>0</v>
      </c>
      <c r="AR27" s="126" t="n">
        <f aca="false">IF(data!A20=0,0,$AN27+$AO27+$AP27+$AQ27)</f>
        <v>0</v>
      </c>
      <c r="AS27" s="127" t="n">
        <f aca="false">IF($H27=0,0,IF(data!$D20=1,($AT27*$H27),IF(data!$I$6=1,IF(data!$A20=0,0,($AR27/((data!$M$7-data!$M$11)*10^-6))),IF(data!A20=0,0,($AR27/((data!$M$8-data!$M$11)*10^-6))))))</f>
        <v>0</v>
      </c>
      <c r="AT27" s="111" t="n">
        <f aca="false">IF(data!$A20=0,0,IF(data!$D20=1,IF(H27=0,0,((data!$C68*$D27)/(((data!$M$7-data!$M$11)*10^-6)*$H27))*3600),IF($H27=0,0,$AS27/$H27)))</f>
        <v>0</v>
      </c>
      <c r="AU27" s="128" t="n">
        <f aca="false">IF(data!A20=0,0,IF(E27=0,0,$AS27/($E27*$F27*$G27)))</f>
        <v>0</v>
      </c>
      <c r="AV27" s="129" t="n">
        <f aca="false">IF(data!A20=0,0,IF($AU27&gt;0.5,$AS27,0.5*($E27*$F27*$G27)))</f>
        <v>0</v>
      </c>
      <c r="AW27" s="114"/>
      <c r="AX27" s="114"/>
      <c r="AY27" s="114"/>
      <c r="AZ27" s="114"/>
      <c r="BA27" s="114"/>
      <c r="BB27" s="114"/>
      <c r="BC27" s="114"/>
      <c r="BD27" s="114"/>
    </row>
    <row r="28" customFormat="false" ht="15" hidden="false" customHeight="true" outlineLevel="0" collapsed="false">
      <c r="B28" s="87" t="s">
        <v>126</v>
      </c>
      <c r="C28" s="115"/>
      <c r="D28" s="116"/>
      <c r="E28" s="118" t="n">
        <v>0</v>
      </c>
      <c r="F28" s="60" t="n">
        <v>0</v>
      </c>
      <c r="G28" s="116" t="n">
        <v>0</v>
      </c>
      <c r="H28" s="117" t="n">
        <v>0</v>
      </c>
      <c r="I28" s="93" t="n">
        <f aca="false">IF(data!A21=0,0,CHOOSE(data!$G$3,data!D47,data!E47,data!F47,data!G47,data!H47,data!I47,data!J47,data!K47,data!L47,data!M47,data!N47,data!O47,data!P47,data!Q47,data!R47,data!S47,data!T47,data!U47,data!V47,data!W47))</f>
        <v>0</v>
      </c>
      <c r="J28" s="117" t="n">
        <v>0</v>
      </c>
      <c r="K28" s="60" t="n">
        <v>0</v>
      </c>
      <c r="L28" s="60" t="n">
        <v>0</v>
      </c>
      <c r="M28" s="60" t="n">
        <v>0</v>
      </c>
      <c r="N28" s="120" t="n">
        <f aca="false">IF(data!$A$3=0,0,IF($H28=0,0,IF(data!$D21=1,0,IF(data!$G$3=data!$B21,70,30))))</f>
        <v>0</v>
      </c>
      <c r="O28" s="117" t="n">
        <v>0</v>
      </c>
      <c r="P28" s="60" t="n">
        <v>0</v>
      </c>
      <c r="Q28" s="60" t="n">
        <v>0</v>
      </c>
      <c r="R28" s="60" t="n">
        <v>0</v>
      </c>
      <c r="S28" s="96" t="n">
        <f aca="false">IF(data!$D21=1,0,IF(data!$G$3=data!$B21,40,0))</f>
        <v>0</v>
      </c>
      <c r="T28" s="132" t="n">
        <f aca="false">IF(data!$D21=1,0,IF(data!$A21=0,0,(J28/Zadání!$H$18)))</f>
        <v>0</v>
      </c>
      <c r="U28" s="133" t="n">
        <f aca="false">IF(data!$D21=1,0,IF(data!$A21=0,0,(K28/Zadání!$H$18)))</f>
        <v>0</v>
      </c>
      <c r="V28" s="134" t="n">
        <f aca="false">IF(data!$D21=1,0,IF(data!A21=0,0,(L28/Zadání!$H$18)))</f>
        <v>0</v>
      </c>
      <c r="W28" s="132" t="n">
        <f aca="false">IF(data!$D21=1,0,IF(data!$R$13=2,0,IF(data!$A21=0,0,(O28/Zadání!$H$18))))</f>
        <v>0</v>
      </c>
      <c r="X28" s="133" t="n">
        <f aca="false">IF(data!$D21=1,0,IF(data!A21=0,0,(P28/Zadání!$H$18)))</f>
        <v>0</v>
      </c>
      <c r="Y28" s="134" t="n">
        <f aca="false">IF(data!$D21=1,0,IF(data!A21=0,0,(Q28/Zadání!$H$18)))</f>
        <v>0</v>
      </c>
      <c r="Z28" s="121" t="n">
        <f aca="false">IF(data!$D21=1,0,IF(data!A21=0,0,$H28/Zadání!$F$21))</f>
        <v>0</v>
      </c>
      <c r="AA28" s="135" t="n">
        <f aca="false">IF(data!A21=0,0,$T28*$Z28)</f>
        <v>0</v>
      </c>
      <c r="AB28" s="135" t="n">
        <f aca="false">IF(data!A21=0,0,$U28*$Z28)</f>
        <v>0</v>
      </c>
      <c r="AC28" s="135" t="n">
        <f aca="false">IF(data!A21=0,0,$V28*$Z28)</f>
        <v>0</v>
      </c>
      <c r="AD28" s="123" t="n">
        <f aca="false">IF(data!A21=0,0,$N28*$Z28)</f>
        <v>0</v>
      </c>
      <c r="AE28" s="136" t="n">
        <f aca="false">IF(data!$D21=1,0,IF(data!A21=0,0,($I28/Zadání!$F$21)))</f>
        <v>0</v>
      </c>
      <c r="AF28" s="135" t="n">
        <f aca="false">IF(data!A21=0,0,$W28*$AE28)</f>
        <v>0</v>
      </c>
      <c r="AG28" s="135" t="n">
        <f aca="false">IF(data!A21=0,0,$X28*$AE28)</f>
        <v>0</v>
      </c>
      <c r="AH28" s="135" t="n">
        <f aca="false">IF(data!A21=0,0,$Y28*$AE28)</f>
        <v>0</v>
      </c>
      <c r="AI28" s="123" t="n">
        <f aca="false">IF(data!A21=0,0,$S28*$AE28)</f>
        <v>0</v>
      </c>
      <c r="AJ28" s="121" t="n">
        <f aca="false">IF(data!A21=0,0,$AA28+AF28)</f>
        <v>0</v>
      </c>
      <c r="AK28" s="122" t="n">
        <f aca="false">IF(data!A21=0,0,AB28+AG28)</f>
        <v>0</v>
      </c>
      <c r="AL28" s="122" t="n">
        <f aca="false">IF(data!A21=0,0,AC28+AH28)</f>
        <v>0</v>
      </c>
      <c r="AM28" s="123" t="n">
        <f aca="false">IF(data!A21=0,0,AD28+AI28)</f>
        <v>0</v>
      </c>
      <c r="AN28" s="124" t="n">
        <f aca="false">IF(data!A21=0,0,$AJ28*data!$M$3)</f>
        <v>0</v>
      </c>
      <c r="AO28" s="125" t="n">
        <f aca="false">IF(data!A21=0,0,$AK28*data!$M$4)</f>
        <v>0</v>
      </c>
      <c r="AP28" s="125" t="n">
        <f aca="false">IF(data!A21=0,0,IF(AL28=0,0,VLOOKUP($M28,data!$O$4:$P$6,2)*(AL28)))</f>
        <v>0</v>
      </c>
      <c r="AQ28" s="125" t="n">
        <f aca="false">IF(data!A21=0,0,$AM28*data!$M$5)</f>
        <v>0</v>
      </c>
      <c r="AR28" s="126" t="n">
        <f aca="false">IF(data!A21=0,0,$AN28+$AO28+$AP28+$AQ28)</f>
        <v>0</v>
      </c>
      <c r="AS28" s="127" t="n">
        <f aca="false">IF($H28=0,0,IF(data!$D21=1,($AT28*$H28),IF(data!$I$6=1,IF(data!$A21=0,0,($AR28/((data!$M$7-data!$M$11)*10^-6))),IF(data!A21=0,0,($AR28/((data!$M$8-data!$M$11)*10^-6))))))</f>
        <v>0</v>
      </c>
      <c r="AT28" s="111" t="n">
        <f aca="false">IF(data!$A21=0,0,IF(data!$D21=1,IF(H28=0,0,((data!$C69*$D28)/(((data!$M$7-data!$M$11)*10^-6)*$H28))*3600),IF($H28=0,0,$AS28/$H28)))</f>
        <v>0</v>
      </c>
      <c r="AU28" s="128" t="n">
        <f aca="false">IF(data!A21=0,0,IF(E28=0,0,$AS28/($E28*$F28*$G28)))</f>
        <v>0</v>
      </c>
      <c r="AV28" s="129" t="n">
        <f aca="false">IF(data!A21=0,0,IF($AU28&gt;0.5,$AS28,0.5*($E28*$F28*$G28)))</f>
        <v>0</v>
      </c>
      <c r="AW28" s="114"/>
      <c r="AX28" s="114"/>
      <c r="AY28" s="114"/>
      <c r="AZ28" s="114"/>
      <c r="BA28" s="114"/>
      <c r="BB28" s="114"/>
      <c r="BC28" s="114"/>
      <c r="BD28" s="114"/>
    </row>
    <row r="29" customFormat="false" ht="15" hidden="false" customHeight="true" outlineLevel="0" collapsed="false">
      <c r="B29" s="87" t="s">
        <v>127</v>
      </c>
      <c r="C29" s="137"/>
      <c r="D29" s="138"/>
      <c r="E29" s="139" t="n">
        <v>0</v>
      </c>
      <c r="F29" s="140" t="n">
        <v>0</v>
      </c>
      <c r="G29" s="138" t="n">
        <v>0</v>
      </c>
      <c r="H29" s="141" t="n">
        <v>0</v>
      </c>
      <c r="I29" s="142" t="n">
        <f aca="false">IF(data!A22=0,0,CHOOSE(data!$G$3,data!D48,data!E48,data!F48,data!G48,data!H48,data!I48,data!J48,data!K48,data!L48,data!M48,data!N48,data!O48,data!P48,data!Q48,data!R48,data!S48,data!T48,data!U48,data!V48,data!W48))</f>
        <v>0</v>
      </c>
      <c r="J29" s="141" t="n">
        <v>0</v>
      </c>
      <c r="K29" s="140" t="n">
        <v>0</v>
      </c>
      <c r="L29" s="140" t="n">
        <v>0</v>
      </c>
      <c r="M29" s="140" t="n">
        <v>0</v>
      </c>
      <c r="N29" s="143" t="n">
        <f aca="false">IF(data!$A$3=0,0,IF($H29=0,0,IF(data!$D22=1,0,IF(data!$G$3=data!$B22,70,30))))</f>
        <v>0</v>
      </c>
      <c r="O29" s="141" t="n">
        <v>0</v>
      </c>
      <c r="P29" s="140" t="n">
        <v>0</v>
      </c>
      <c r="Q29" s="140" t="n">
        <v>0</v>
      </c>
      <c r="R29" s="140" t="n">
        <v>0</v>
      </c>
      <c r="S29" s="143" t="n">
        <f aca="false">IF(data!$D22=1,0,IF(data!$G$3=data!$B22,40,0))</f>
        <v>0</v>
      </c>
      <c r="T29" s="144" t="n">
        <f aca="false">IF(data!$D22=1,0,IF(data!$A22=0,0,(J29/Zadání!$H$18)))</f>
        <v>0</v>
      </c>
      <c r="U29" s="145" t="n">
        <f aca="false">IF(data!$D22=1,0,IF(data!$A22=0,0,(K29/Zadání!$H$18)))</f>
        <v>0</v>
      </c>
      <c r="V29" s="146" t="n">
        <f aca="false">IF(data!$D22=1,0,IF(data!A22=0,0,(L29/Zadání!$H$18)))</f>
        <v>0</v>
      </c>
      <c r="W29" s="144" t="n">
        <f aca="false">IF(data!$D22=1,0,IF(data!$R$13=2,0,IF(data!$A22=0,0,(O29/Zadání!$H$18))))</f>
        <v>0</v>
      </c>
      <c r="X29" s="145" t="n">
        <f aca="false">IF(data!$D22=1,0,IF(data!A22=0,0,(P29/Zadání!$H$18)))</f>
        <v>0</v>
      </c>
      <c r="Y29" s="146" t="n">
        <f aca="false">IF(data!$D22=1,0,IF(data!A22=0,0,(Q29/Zadání!$H$18)))</f>
        <v>0</v>
      </c>
      <c r="Z29" s="147" t="n">
        <f aca="false">IF(data!$D22=1,0,IF(data!A22=0,0,$H29/Zadání!$F$21))</f>
        <v>0</v>
      </c>
      <c r="AA29" s="148" t="n">
        <f aca="false">IF(data!A22=0,0,$T29*$Z29)</f>
        <v>0</v>
      </c>
      <c r="AB29" s="148" t="n">
        <f aca="false">IF(data!A22=0,0,$U29*$Z29)</f>
        <v>0</v>
      </c>
      <c r="AC29" s="148" t="n">
        <f aca="false">IF(data!A22=0,0,$V29*$Z29)</f>
        <v>0</v>
      </c>
      <c r="AD29" s="149" t="n">
        <f aca="false">IF(data!A22=0,0,$N29*$Z29)</f>
        <v>0</v>
      </c>
      <c r="AE29" s="150" t="n">
        <f aca="false">IF(data!$D22=1,0,IF(data!A22=0,0,($I29/Zadání!$F$21)))</f>
        <v>0</v>
      </c>
      <c r="AF29" s="148" t="n">
        <f aca="false">IF(data!A22=0,0,$W29*$AE29)</f>
        <v>0</v>
      </c>
      <c r="AG29" s="148" t="n">
        <f aca="false">IF(data!A22=0,0,$X29*$AE29)</f>
        <v>0</v>
      </c>
      <c r="AH29" s="148" t="n">
        <f aca="false">IF(data!A22=0,0,$Y29*$AE29)</f>
        <v>0</v>
      </c>
      <c r="AI29" s="149" t="n">
        <f aca="false">IF(data!A22=0,0,$S29*$AE29)</f>
        <v>0</v>
      </c>
      <c r="AJ29" s="151" t="n">
        <f aca="false">IF(data!A22=0,0,$AA29+AF29)</f>
        <v>0</v>
      </c>
      <c r="AK29" s="152" t="n">
        <f aca="false">IF(data!A22=0,0,AB29+AG29)</f>
        <v>0</v>
      </c>
      <c r="AL29" s="152" t="n">
        <f aca="false">IF(data!A22=0,0,AC29+AH29)</f>
        <v>0</v>
      </c>
      <c r="AM29" s="149" t="n">
        <f aca="false">IF(data!A22=0,0,AD29+AI29)</f>
        <v>0</v>
      </c>
      <c r="AN29" s="153" t="n">
        <f aca="false">IF(data!A22=0,0,$AJ29*data!$M$3)</f>
        <v>0</v>
      </c>
      <c r="AO29" s="154" t="n">
        <f aca="false">IF(data!A22=0,0,$AK29*data!$M$4)</f>
        <v>0</v>
      </c>
      <c r="AP29" s="154" t="n">
        <f aca="false">IF(data!A22=0,0,IF(AL29=0,0,VLOOKUP($M29,data!$O$4:$P$6,2)*(AL29)))</f>
        <v>0</v>
      </c>
      <c r="AQ29" s="154" t="n">
        <f aca="false">IF(data!A22=0,0,$AM29*data!$M$5)</f>
        <v>0</v>
      </c>
      <c r="AR29" s="155" t="n">
        <f aca="false">IF(data!A22=0,0,$AN29+$AO29+$AP29+$AQ29)</f>
        <v>0</v>
      </c>
      <c r="AS29" s="156" t="n">
        <f aca="false">IF($H29=0,0,IF(data!$D22=1,($AT29*$H29),IF(data!$I$6=1,IF(data!$A22=0,0,($AR29/((data!$M$7-data!$M$11)*10^-6))),IF(data!A22=0,0,($AR29/((data!$M$8-data!$M$11)*10^-6))))))</f>
        <v>0</v>
      </c>
      <c r="AT29" s="111" t="n">
        <f aca="false">IF(data!$A22=0,0,IF(data!$D22=1,IF(H29=0,0,((data!$C70*$D29)/(((data!$M$7-data!$M$11)*10^-6)*$H29))*3600),IF($H29=0,0,$AS29/$H29)))</f>
        <v>0</v>
      </c>
      <c r="AU29" s="157" t="n">
        <f aca="false">IF(data!A22=0,0,IF(E29=0,0,$AS29/($E29*$F29*$G29)))</f>
        <v>0</v>
      </c>
      <c r="AV29" s="158" t="n">
        <f aca="false">IF(data!A22=0,0,IF($AU29&gt;0.5,$AS29,0.5*($E29*$F29*$G29)))</f>
        <v>0</v>
      </c>
      <c r="AW29" s="114"/>
      <c r="AX29" s="114"/>
      <c r="AY29" s="114"/>
      <c r="AZ29" s="114"/>
      <c r="BA29" s="114"/>
      <c r="BB29" s="114"/>
      <c r="BC29" s="114"/>
      <c r="BD29" s="114"/>
    </row>
    <row r="30" customFormat="false" ht="15" hidden="false" customHeight="false" outlineLevel="0" collapsed="false">
      <c r="AQ30" s="159" t="s">
        <v>128</v>
      </c>
      <c r="AR30" s="159"/>
      <c r="AS30" s="160" t="n">
        <f aca="false">SUM(AS10:AS29)</f>
        <v>7089.41902222222</v>
      </c>
      <c r="AT30" s="159" t="s">
        <v>129</v>
      </c>
      <c r="AU30" s="159"/>
      <c r="AV30" s="160" t="n">
        <f aca="false">SUM(AV10:AV29)</f>
        <v>13125</v>
      </c>
    </row>
  </sheetData>
  <sheetProtection sheet="true" password="c477" objects="true" scenarios="true" selectLockedCells="true"/>
  <mergeCells count="20">
    <mergeCell ref="D2:J2"/>
    <mergeCell ref="C6:C9"/>
    <mergeCell ref="D6:D7"/>
    <mergeCell ref="E6:G6"/>
    <mergeCell ref="H6:H7"/>
    <mergeCell ref="I6:I9"/>
    <mergeCell ref="J6:N6"/>
    <mergeCell ref="O6:S6"/>
    <mergeCell ref="T6:V6"/>
    <mergeCell ref="W6:Y6"/>
    <mergeCell ref="Z6:AD6"/>
    <mergeCell ref="AE6:AI6"/>
    <mergeCell ref="AJ6:AM6"/>
    <mergeCell ref="AN6:AR6"/>
    <mergeCell ref="AS6:AS7"/>
    <mergeCell ref="AT6:AT7"/>
    <mergeCell ref="AU6:AU7"/>
    <mergeCell ref="AV6:AV7"/>
    <mergeCell ref="AQ30:AR30"/>
    <mergeCell ref="AT30:AU30"/>
  </mergeCells>
  <conditionalFormatting sqref="D4 J3:J4 C10:AV2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1" min="10" style="0" width="9.56"/>
    <col collapsed="false" customWidth="true" hidden="false" outlineLevel="0" max="12" min="12" style="0" width="6.85"/>
    <col collapsed="false" customWidth="true" hidden="false" outlineLevel="0" max="14" min="13" style="0" width="8.41"/>
    <col collapsed="false" customWidth="true" hidden="false" outlineLevel="0" max="16" min="15" style="0" width="9.56"/>
    <col collapsed="false" customWidth="true" hidden="false" outlineLevel="0" max="17" min="17" style="0" width="6.85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8.41"/>
    <col collapsed="false" customWidth="true" hidden="false" outlineLevel="0" max="22" min="22" style="0" width="8.99"/>
    <col collapsed="false" customWidth="true" hidden="false" outlineLevel="0" max="23" min="23" style="0" width="3.28"/>
    <col collapsed="false" customWidth="true" hidden="false" outlineLevel="0" max="39" min="24" style="1" width="9.14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.75" hidden="false" customHeight="true" outlineLevel="0" collapsed="false">
      <c r="A2" s="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</row>
    <row r="3" customFormat="false" ht="18" hidden="false" customHeight="false" outlineLevel="0" collapsed="false">
      <c r="A3" s="1"/>
      <c r="D3" s="162" t="s">
        <v>130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3"/>
      <c r="P3" s="163"/>
      <c r="Q3" s="163"/>
      <c r="R3" s="163"/>
      <c r="S3" s="163"/>
      <c r="T3" s="163"/>
      <c r="U3" s="163"/>
      <c r="V3" s="163"/>
    </row>
    <row r="4" customFormat="false" ht="4.5" hidden="false" customHeight="true" outlineLevel="0" collapsed="false">
      <c r="A4" s="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</row>
    <row r="5" customFormat="false" ht="15" hidden="false" customHeight="true" outlineLevel="0" collapsed="false">
      <c r="A5" s="1"/>
      <c r="C5" s="161"/>
      <c r="D5" s="164" t="s">
        <v>1</v>
      </c>
      <c r="E5" s="161"/>
      <c r="F5" s="165" t="n">
        <f aca="false">Zadání!$C$4</f>
        <v>0</v>
      </c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1"/>
      <c r="T5" s="164" t="s">
        <v>131</v>
      </c>
      <c r="U5" s="167" t="n">
        <f aca="true">TODAY()</f>
        <v>46232</v>
      </c>
      <c r="V5" s="167"/>
    </row>
    <row r="6" customFormat="false" ht="15" hidden="false" customHeight="true" outlineLevel="0" collapsed="false">
      <c r="A6" s="1"/>
      <c r="C6" s="161"/>
      <c r="D6" s="164" t="s">
        <v>2</v>
      </c>
      <c r="E6" s="161"/>
      <c r="F6" s="168" t="n">
        <f aca="false">Zadání!$C$5</f>
        <v>0</v>
      </c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1"/>
      <c r="T6" s="170"/>
      <c r="U6" s="171"/>
      <c r="V6" s="171"/>
    </row>
    <row r="7" customFormat="false" ht="15" hidden="false" customHeight="true" outlineLevel="0" collapsed="false">
      <c r="A7" s="1"/>
      <c r="C7" s="161"/>
      <c r="D7" s="164" t="s">
        <v>3</v>
      </c>
      <c r="E7" s="168"/>
      <c r="F7" s="168" t="n">
        <f aca="false">Zadání!C6</f>
        <v>0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1"/>
      <c r="T7" s="170"/>
      <c r="U7" s="171"/>
      <c r="V7" s="171"/>
    </row>
    <row r="8" customFormat="false" ht="15" hidden="false" customHeight="true" outlineLevel="0" collapsed="false">
      <c r="A8" s="1"/>
      <c r="C8" s="161"/>
      <c r="D8" s="164" t="s">
        <v>4</v>
      </c>
      <c r="E8" s="168"/>
      <c r="F8" s="168" t="n">
        <f aca="false">Zadání!D7</f>
        <v>0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1"/>
      <c r="T8" s="170"/>
      <c r="U8" s="171"/>
      <c r="V8" s="171"/>
    </row>
    <row r="9" customFormat="false" ht="6" hidden="false" customHeight="true" outlineLevel="0" collapsed="false">
      <c r="A9" s="1"/>
      <c r="C9" s="161"/>
      <c r="D9" s="172"/>
      <c r="E9" s="173"/>
      <c r="F9" s="173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</row>
    <row r="10" customFormat="false" ht="15" hidden="false" customHeight="true" outlineLevel="0" collapsed="false">
      <c r="A10" s="1"/>
      <c r="C10" s="161"/>
      <c r="D10" s="174" t="s">
        <v>132</v>
      </c>
      <c r="E10" s="175"/>
      <c r="F10" s="175"/>
      <c r="G10" s="176" t="str">
        <f aca="false">IF(data!$I$3=1,"Velkoměsto","Malé město")</f>
        <v>Malé město</v>
      </c>
      <c r="H10" s="176"/>
      <c r="J10" s="161"/>
      <c r="K10" s="174" t="s">
        <v>133</v>
      </c>
      <c r="L10" s="161"/>
      <c r="N10" s="177"/>
      <c r="O10" s="178" t="n">
        <f aca="false">Zadání!F17</f>
        <v>146</v>
      </c>
      <c r="P10" s="179" t="s">
        <v>134</v>
      </c>
      <c r="Q10" s="161"/>
      <c r="R10" s="161"/>
      <c r="U10" s="161"/>
      <c r="V10" s="161"/>
    </row>
    <row r="11" customFormat="false" ht="15" hidden="false" customHeight="true" outlineLevel="0" collapsed="false">
      <c r="A11" s="1"/>
      <c r="C11" s="161"/>
      <c r="D11" s="174" t="s">
        <v>135</v>
      </c>
      <c r="E11" s="177"/>
      <c r="F11" s="177"/>
      <c r="G11" s="178" t="str">
        <f aca="false">IF(data!$I$6=1,"Ano","Ne")</f>
        <v>Ano</v>
      </c>
      <c r="H11" s="178"/>
      <c r="J11" s="161"/>
      <c r="K11" s="174" t="s">
        <v>136</v>
      </c>
      <c r="L11" s="161"/>
      <c r="N11" s="177"/>
      <c r="O11" s="178" t="n">
        <f aca="false">Zadání!$F$18</f>
        <v>10</v>
      </c>
      <c r="P11" s="179" t="s">
        <v>137</v>
      </c>
      <c r="Q11" s="180" t="n">
        <f aca="false">Zadání!$H$18</f>
        <v>2.77777777777778</v>
      </c>
      <c r="R11" s="179" t="s">
        <v>138</v>
      </c>
      <c r="U11" s="161"/>
      <c r="V11" s="161"/>
    </row>
    <row r="12" customFormat="false" ht="15" hidden="false" customHeight="true" outlineLevel="0" collapsed="false">
      <c r="A12" s="1"/>
      <c r="C12" s="161"/>
      <c r="D12" s="174" t="s">
        <v>139</v>
      </c>
      <c r="E12" s="177"/>
      <c r="F12" s="177"/>
      <c r="G12" s="178" t="str">
        <f aca="false">VLOOKUP(data!$G$3,data!B3:C22,2)</f>
        <v>1. PP</v>
      </c>
      <c r="H12" s="178"/>
      <c r="J12" s="161"/>
      <c r="K12" s="174" t="s">
        <v>140</v>
      </c>
      <c r="L12" s="161"/>
      <c r="N12" s="177"/>
      <c r="O12" s="178" t="str">
        <f aca="false">VLOOKUP(data!R3,data!S3:W10,2)</f>
        <v>Administrativní budova ΣP &lt; 50</v>
      </c>
      <c r="P12" s="181"/>
      <c r="Q12" s="161"/>
      <c r="R12" s="161"/>
      <c r="U12" s="161"/>
      <c r="V12" s="161"/>
    </row>
    <row r="13" customFormat="false" ht="15" hidden="false" customHeight="true" outlineLevel="0" collapsed="false">
      <c r="A13" s="1"/>
      <c r="C13" s="161"/>
      <c r="D13" s="174" t="s">
        <v>141</v>
      </c>
      <c r="E13" s="177"/>
      <c r="F13" s="177"/>
      <c r="G13" s="178" t="n">
        <f aca="false">data!$G$5</f>
        <v>3</v>
      </c>
      <c r="H13" s="178"/>
      <c r="J13" s="179" t="s">
        <v>134</v>
      </c>
      <c r="K13" s="174" t="s">
        <v>142</v>
      </c>
      <c r="L13" s="161"/>
      <c r="N13" s="177"/>
      <c r="O13" s="178" t="n">
        <f aca="false">Zadání!$F$20</f>
        <v>0.5</v>
      </c>
      <c r="P13" s="179" t="s">
        <v>143</v>
      </c>
      <c r="Q13" s="161"/>
      <c r="R13" s="161"/>
      <c r="U13" s="161"/>
      <c r="V13" s="161"/>
    </row>
    <row r="14" customFormat="false" ht="15" hidden="false" customHeight="true" outlineLevel="0" collapsed="false">
      <c r="A14" s="1"/>
      <c r="C14" s="161"/>
      <c r="D14" s="174" t="s">
        <v>11</v>
      </c>
      <c r="E14" s="161"/>
      <c r="F14" s="161"/>
      <c r="G14" s="176" t="str">
        <f aca="false">IF(data!R13=1,"Rampa přímá","Šroubovitá rampa")</f>
        <v>Šroubovitá rampa</v>
      </c>
      <c r="H14" s="176"/>
      <c r="J14" s="161"/>
      <c r="K14" s="174" t="s">
        <v>144</v>
      </c>
      <c r="L14" s="161"/>
      <c r="N14" s="177"/>
      <c r="O14" s="182" t="n">
        <f aca="false">Zadání!$F$21</f>
        <v>2</v>
      </c>
      <c r="P14" s="179" t="s">
        <v>145</v>
      </c>
      <c r="Q14" s="161"/>
      <c r="R14" s="161"/>
      <c r="U14" s="161"/>
      <c r="V14" s="161"/>
    </row>
    <row r="15" customFormat="false" ht="9.75" hidden="false" customHeight="true" outlineLevel="0" collapsed="false">
      <c r="A15" s="1"/>
      <c r="C15" s="161"/>
      <c r="D15" s="170"/>
      <c r="E15" s="177"/>
      <c r="F15" s="177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83" t="s">
        <v>5</v>
      </c>
      <c r="T15" s="183"/>
      <c r="U15" s="183"/>
      <c r="V15" s="183"/>
    </row>
    <row r="16" customFormat="false" ht="9" hidden="false" customHeight="true" outlineLevel="0" collapsed="false">
      <c r="A16" s="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84" t="s">
        <v>146</v>
      </c>
      <c r="T16" s="184"/>
      <c r="U16" s="184"/>
      <c r="V16" s="184"/>
    </row>
    <row r="17" customFormat="false" ht="15" hidden="false" customHeight="true" outlineLevel="0" collapsed="false">
      <c r="A17" s="1"/>
      <c r="C17" s="161"/>
      <c r="D17" s="185" t="s">
        <v>39</v>
      </c>
      <c r="E17" s="186" t="s">
        <v>40</v>
      </c>
      <c r="F17" s="186" t="s">
        <v>147</v>
      </c>
      <c r="G17" s="186" t="s">
        <v>42</v>
      </c>
      <c r="H17" s="187" t="s">
        <v>43</v>
      </c>
      <c r="I17" s="188" t="s">
        <v>148</v>
      </c>
      <c r="J17" s="188"/>
      <c r="K17" s="188"/>
      <c r="L17" s="188"/>
      <c r="M17" s="188"/>
      <c r="N17" s="189" t="s">
        <v>149</v>
      </c>
      <c r="O17" s="189"/>
      <c r="P17" s="189"/>
      <c r="Q17" s="189"/>
      <c r="R17" s="189"/>
      <c r="S17" s="190" t="s">
        <v>52</v>
      </c>
      <c r="T17" s="186" t="s">
        <v>53</v>
      </c>
      <c r="U17" s="186" t="s">
        <v>54</v>
      </c>
      <c r="V17" s="191" t="s">
        <v>55</v>
      </c>
    </row>
    <row r="18" customFormat="false" ht="38.25" hidden="false" customHeight="true" outlineLevel="0" collapsed="false">
      <c r="A18" s="1"/>
      <c r="C18" s="161"/>
      <c r="D18" s="185"/>
      <c r="E18" s="186"/>
      <c r="F18" s="186"/>
      <c r="G18" s="186"/>
      <c r="H18" s="187"/>
      <c r="I18" s="192" t="s">
        <v>59</v>
      </c>
      <c r="J18" s="192" t="s">
        <v>150</v>
      </c>
      <c r="K18" s="192" t="s">
        <v>151</v>
      </c>
      <c r="L18" s="192" t="s">
        <v>60</v>
      </c>
      <c r="M18" s="192" t="s">
        <v>61</v>
      </c>
      <c r="N18" s="192" t="s">
        <v>62</v>
      </c>
      <c r="O18" s="192" t="str">
        <f aca="false">Výpočet!P7</f>
        <v>Délka šroub. 
rampy 
klesání</v>
      </c>
      <c r="P18" s="192" t="str">
        <f aca="false">Výpočet!Q7</f>
        <v>Délka šroub. 
rampy 
stoupání</v>
      </c>
      <c r="Q18" s="192" t="s">
        <v>60</v>
      </c>
      <c r="R18" s="193" t="s">
        <v>61</v>
      </c>
      <c r="S18" s="190"/>
      <c r="T18" s="186"/>
      <c r="U18" s="186"/>
      <c r="V18" s="191"/>
    </row>
    <row r="19" customFormat="false" ht="12.75" hidden="false" customHeight="false" outlineLevel="0" collapsed="false">
      <c r="A19" s="1"/>
      <c r="C19" s="161"/>
      <c r="D19" s="185"/>
      <c r="E19" s="194" t="s">
        <v>73</v>
      </c>
      <c r="F19" s="194" t="s">
        <v>152</v>
      </c>
      <c r="G19" s="194" t="s">
        <v>77</v>
      </c>
      <c r="H19" s="187"/>
      <c r="I19" s="194" t="s">
        <v>153</v>
      </c>
      <c r="J19" s="194" t="s">
        <v>154</v>
      </c>
      <c r="K19" s="194" t="s">
        <v>155</v>
      </c>
      <c r="L19" s="195"/>
      <c r="M19" s="194" t="s">
        <v>156</v>
      </c>
      <c r="N19" s="194" t="s">
        <v>153</v>
      </c>
      <c r="O19" s="194" t="s">
        <v>154</v>
      </c>
      <c r="P19" s="194" t="s">
        <v>155</v>
      </c>
      <c r="Q19" s="195"/>
      <c r="R19" s="196" t="s">
        <v>156</v>
      </c>
      <c r="S19" s="197" t="s">
        <v>95</v>
      </c>
      <c r="T19" s="194" t="s">
        <v>157</v>
      </c>
      <c r="U19" s="198" t="s">
        <v>97</v>
      </c>
      <c r="V19" s="196" t="s">
        <v>158</v>
      </c>
    </row>
    <row r="20" customFormat="false" ht="23.25" hidden="false" customHeight="false" outlineLevel="0" collapsed="false">
      <c r="A20" s="1"/>
      <c r="C20" s="161"/>
      <c r="D20" s="185"/>
      <c r="E20" s="199" t="s">
        <v>99</v>
      </c>
      <c r="F20" s="199" t="s">
        <v>159</v>
      </c>
      <c r="G20" s="199" t="s">
        <v>101</v>
      </c>
      <c r="H20" s="187"/>
      <c r="I20" s="199" t="s">
        <v>100</v>
      </c>
      <c r="J20" s="199" t="s">
        <v>100</v>
      </c>
      <c r="K20" s="199" t="s">
        <v>100</v>
      </c>
      <c r="L20" s="199" t="s">
        <v>102</v>
      </c>
      <c r="M20" s="199" t="s">
        <v>103</v>
      </c>
      <c r="N20" s="199" t="s">
        <v>100</v>
      </c>
      <c r="O20" s="199" t="s">
        <v>100</v>
      </c>
      <c r="P20" s="199" t="s">
        <v>100</v>
      </c>
      <c r="Q20" s="199" t="s">
        <v>102</v>
      </c>
      <c r="R20" s="200" t="s">
        <v>103</v>
      </c>
      <c r="S20" s="201" t="s">
        <v>160</v>
      </c>
      <c r="T20" s="199" t="s">
        <v>161</v>
      </c>
      <c r="U20" s="199" t="s">
        <v>104</v>
      </c>
      <c r="V20" s="200" t="s">
        <v>160</v>
      </c>
    </row>
    <row r="21" customFormat="false" ht="13.5" hidden="false" customHeight="false" outlineLevel="0" collapsed="false">
      <c r="A21" s="1"/>
      <c r="C21" s="202" t="s">
        <v>108</v>
      </c>
      <c r="D21" s="203" t="str">
        <f aca="false">IF(data!$D3=1,"Ano","Ne")</f>
        <v>Ne</v>
      </c>
      <c r="E21" s="204" t="n">
        <f aca="false">Výpočet!$D10</f>
        <v>0</v>
      </c>
      <c r="F21" s="205" t="n">
        <f aca="false">Výpočet!$E10*Výpočet!$F10*Výpočet!$G10</f>
        <v>8750</v>
      </c>
      <c r="G21" s="204" t="n">
        <f aca="false">Výpočet!$H10</f>
        <v>49</v>
      </c>
      <c r="H21" s="204" t="n">
        <f aca="false">Výpočet!$I10</f>
        <v>97</v>
      </c>
      <c r="I21" s="204" t="n">
        <f aca="false">Výpočet!$J10</f>
        <v>74</v>
      </c>
      <c r="J21" s="204" t="n">
        <f aca="false">Výpočet!$K10</f>
        <v>10</v>
      </c>
      <c r="K21" s="204" t="n">
        <f aca="false">Výpočet!$L10</f>
        <v>9.3</v>
      </c>
      <c r="L21" s="204" t="n">
        <f aca="false">Výpočet!$M10</f>
        <v>14</v>
      </c>
      <c r="M21" s="204" t="n">
        <f aca="false">Výpočet!$N10</f>
        <v>70</v>
      </c>
      <c r="N21" s="204" t="n">
        <f aca="false">IF(data!$R$13=2,0,Výpočet!$O10)</f>
        <v>0</v>
      </c>
      <c r="O21" s="204" t="n">
        <f aca="false">Výpočet!$P10</f>
        <v>10</v>
      </c>
      <c r="P21" s="204" t="n">
        <f aca="false">Výpočet!$Q10</f>
        <v>19.3</v>
      </c>
      <c r="Q21" s="204" t="n">
        <f aca="false">Výpočet!$R10</f>
        <v>14</v>
      </c>
      <c r="R21" s="206" t="n">
        <f aca="false">Výpočet!$S10</f>
        <v>40</v>
      </c>
      <c r="S21" s="207" t="n">
        <f aca="false">Výpočet!$AS10</f>
        <v>3632.78568888889</v>
      </c>
      <c r="T21" s="208" t="n">
        <f aca="false">Výpočet!$AT10</f>
        <v>74.138483446712</v>
      </c>
      <c r="U21" s="209" t="n">
        <f aca="false">Výpočet!$AU10</f>
        <v>0.415175507301587</v>
      </c>
      <c r="V21" s="210" t="n">
        <f aca="false">Výpočet!$AV10</f>
        <v>4375</v>
      </c>
    </row>
    <row r="22" customFormat="false" ht="12.75" hidden="false" customHeight="false" outlineLevel="0" collapsed="false">
      <c r="A22" s="1"/>
      <c r="C22" s="211" t="s">
        <v>109</v>
      </c>
      <c r="D22" s="212" t="str">
        <f aca="false">IF(data!$D4=1,"Ano","Ne")</f>
        <v>Ne</v>
      </c>
      <c r="E22" s="213" t="n">
        <f aca="false">Výpočet!$D11</f>
        <v>0</v>
      </c>
      <c r="F22" s="214" t="n">
        <f aca="false">Výpočet!$E11*Výpočet!$F11*Výpočet!$G11</f>
        <v>8750</v>
      </c>
      <c r="G22" s="213" t="n">
        <f aca="false">Výpočet!$H11</f>
        <v>52</v>
      </c>
      <c r="H22" s="213" t="n">
        <f aca="false">Výpočet!$I11</f>
        <v>45</v>
      </c>
      <c r="I22" s="213" t="n">
        <f aca="false">Výpočet!$J11</f>
        <v>71.5</v>
      </c>
      <c r="J22" s="213" t="n">
        <f aca="false">Výpočet!$K11</f>
        <v>10</v>
      </c>
      <c r="K22" s="213" t="n">
        <f aca="false">Výpočet!$L11</f>
        <v>12.5</v>
      </c>
      <c r="L22" s="213" t="n">
        <f aca="false">Výpočet!$M11</f>
        <v>17</v>
      </c>
      <c r="M22" s="213" t="n">
        <f aca="false">Výpočet!$N11</f>
        <v>30</v>
      </c>
      <c r="N22" s="204" t="n">
        <f aca="false">IF(data!$R$13=2,0,Výpočet!$O11)</f>
        <v>0</v>
      </c>
      <c r="O22" s="204" t="n">
        <f aca="false">Výpočet!$P11</f>
        <v>10</v>
      </c>
      <c r="P22" s="204" t="n">
        <f aca="false">Výpočet!$Q11</f>
        <v>20</v>
      </c>
      <c r="Q22" s="204" t="n">
        <f aca="false">Výpočet!$R11</f>
        <v>17</v>
      </c>
      <c r="R22" s="206" t="n">
        <f aca="false">Výpočet!$S11</f>
        <v>0</v>
      </c>
      <c r="S22" s="215" t="n">
        <f aca="false">Výpočet!$AS11</f>
        <v>2124.93333333333</v>
      </c>
      <c r="T22" s="208" t="n">
        <f aca="false">Výpočet!$AT11</f>
        <v>40.8641025641026</v>
      </c>
      <c r="U22" s="216" t="n">
        <f aca="false">Výpočet!$AU11</f>
        <v>0.242849523809524</v>
      </c>
      <c r="V22" s="217" t="n">
        <f aca="false">Výpočet!$AV11</f>
        <v>4375</v>
      </c>
    </row>
    <row r="23" customFormat="false" ht="12.75" hidden="false" customHeight="false" outlineLevel="0" collapsed="false">
      <c r="A23" s="1"/>
      <c r="C23" s="211" t="s">
        <v>110</v>
      </c>
      <c r="D23" s="212" t="str">
        <f aca="false">IF(data!$D5=1,"Ano","Ne")</f>
        <v>Ne</v>
      </c>
      <c r="E23" s="213" t="n">
        <f aca="false">Výpočet!$D12</f>
        <v>0</v>
      </c>
      <c r="F23" s="214" t="n">
        <f aca="false">Výpočet!$E12*Výpočet!$F12*Výpočet!$G12</f>
        <v>8750</v>
      </c>
      <c r="G23" s="213" t="n">
        <f aca="false">Výpočet!$H12</f>
        <v>45</v>
      </c>
      <c r="H23" s="213" t="n">
        <f aca="false">Výpočet!$I12</f>
        <v>0</v>
      </c>
      <c r="I23" s="213" t="n">
        <f aca="false">Výpočet!$J12</f>
        <v>75.3</v>
      </c>
      <c r="J23" s="213" t="n">
        <f aca="false">Výpočet!$K12</f>
        <v>10</v>
      </c>
      <c r="K23" s="213" t="n">
        <f aca="false">Výpočet!$L12</f>
        <v>10</v>
      </c>
      <c r="L23" s="213" t="n">
        <f aca="false">Výpočet!$M12</f>
        <v>17</v>
      </c>
      <c r="M23" s="213" t="n">
        <f aca="false">Výpočet!$N12</f>
        <v>30</v>
      </c>
      <c r="N23" s="204" t="n">
        <f aca="false">IF(data!$R$13=2,0,Výpočet!$O12)</f>
        <v>0</v>
      </c>
      <c r="O23" s="204" t="n">
        <f aca="false">Výpočet!$P12</f>
        <v>0</v>
      </c>
      <c r="P23" s="204" t="n">
        <f aca="false">Výpočet!$Q12</f>
        <v>0</v>
      </c>
      <c r="Q23" s="204" t="n">
        <f aca="false">Výpočet!$R12</f>
        <v>0</v>
      </c>
      <c r="R23" s="206" t="n">
        <f aca="false">Výpočet!$S12</f>
        <v>0</v>
      </c>
      <c r="S23" s="215" t="n">
        <f aca="false">Výpočet!$AS12</f>
        <v>1331.7</v>
      </c>
      <c r="T23" s="208" t="n">
        <f aca="false">Výpočet!$AT12</f>
        <v>29.5933333333333</v>
      </c>
      <c r="U23" s="216" t="n">
        <f aca="false">Výpočet!$AU12</f>
        <v>0.152194285714286</v>
      </c>
      <c r="V23" s="217" t="n">
        <f aca="false">Výpočet!$AV12</f>
        <v>4375</v>
      </c>
    </row>
    <row r="24" customFormat="false" ht="12.75" hidden="false" customHeight="false" outlineLevel="0" collapsed="false">
      <c r="A24" s="1"/>
      <c r="C24" s="211" t="s">
        <v>111</v>
      </c>
      <c r="D24" s="212" t="str">
        <f aca="false">IF(data!$D6=1,"Ano","Ne")</f>
        <v>Ne</v>
      </c>
      <c r="E24" s="213" t="n">
        <f aca="false">Výpočet!$D13</f>
        <v>0</v>
      </c>
      <c r="F24" s="214" t="n">
        <f aca="false">Výpočet!$E13*Výpočet!$F13*Výpočet!$G13</f>
        <v>0</v>
      </c>
      <c r="G24" s="213" t="n">
        <f aca="false">Výpočet!$H13</f>
        <v>0</v>
      </c>
      <c r="H24" s="213" t="n">
        <f aca="false">Výpočet!$I13</f>
        <v>0</v>
      </c>
      <c r="I24" s="213" t="n">
        <f aca="false">Výpočet!$J13</f>
        <v>0</v>
      </c>
      <c r="J24" s="213" t="n">
        <f aca="false">Výpočet!$K13</f>
        <v>0</v>
      </c>
      <c r="K24" s="213" t="n">
        <f aca="false">Výpočet!$L13</f>
        <v>0</v>
      </c>
      <c r="L24" s="213" t="n">
        <f aca="false">Výpočet!$M13</f>
        <v>0</v>
      </c>
      <c r="M24" s="213" t="n">
        <f aca="false">Výpočet!$N13</f>
        <v>0</v>
      </c>
      <c r="N24" s="204" t="n">
        <f aca="false">IF(data!$R$13=2,0,Výpočet!$O13)</f>
        <v>0</v>
      </c>
      <c r="O24" s="204" t="n">
        <f aca="false">Výpočet!$P13</f>
        <v>0</v>
      </c>
      <c r="P24" s="204" t="n">
        <f aca="false">Výpočet!$Q13</f>
        <v>0</v>
      </c>
      <c r="Q24" s="204" t="n">
        <f aca="false">Výpočet!$R13</f>
        <v>0</v>
      </c>
      <c r="R24" s="206" t="n">
        <f aca="false">Výpočet!$S13</f>
        <v>0</v>
      </c>
      <c r="S24" s="215" t="n">
        <f aca="false">Výpočet!$AS13</f>
        <v>0</v>
      </c>
      <c r="T24" s="208" t="n">
        <f aca="false">Výpočet!$AT13</f>
        <v>0</v>
      </c>
      <c r="U24" s="216" t="n">
        <f aca="false">Výpočet!$AU13</f>
        <v>0</v>
      </c>
      <c r="V24" s="217" t="n">
        <f aca="false">Výpočet!$AV13</f>
        <v>0</v>
      </c>
    </row>
    <row r="25" customFormat="false" ht="12.75" hidden="false" customHeight="false" outlineLevel="0" collapsed="false">
      <c r="A25" s="1"/>
      <c r="C25" s="211" t="s">
        <v>112</v>
      </c>
      <c r="D25" s="212" t="str">
        <f aca="false">IF(data!$D7=1,"Ano","Ne")</f>
        <v>Ne</v>
      </c>
      <c r="E25" s="213" t="n">
        <f aca="false">Výpočet!$D14</f>
        <v>0</v>
      </c>
      <c r="F25" s="214" t="n">
        <f aca="false">Výpočet!$E14*Výpočet!$F14*Výpočet!$G14</f>
        <v>0</v>
      </c>
      <c r="G25" s="213" t="n">
        <f aca="false">Výpočet!$H14</f>
        <v>0</v>
      </c>
      <c r="H25" s="213" t="n">
        <f aca="false">Výpočet!$I14</f>
        <v>0</v>
      </c>
      <c r="I25" s="213" t="n">
        <f aca="false">Výpočet!$J14</f>
        <v>0</v>
      </c>
      <c r="J25" s="213" t="n">
        <f aca="false">Výpočet!$K14</f>
        <v>0</v>
      </c>
      <c r="K25" s="213" t="n">
        <f aca="false">Výpočet!$L14</f>
        <v>0</v>
      </c>
      <c r="L25" s="213" t="n">
        <f aca="false">Výpočet!$M14</f>
        <v>0</v>
      </c>
      <c r="M25" s="213" t="n">
        <f aca="false">Výpočet!$N14</f>
        <v>0</v>
      </c>
      <c r="N25" s="204" t="n">
        <f aca="false">IF(data!$R$13=2,0,Výpočet!$O14)</f>
        <v>0</v>
      </c>
      <c r="O25" s="204" t="n">
        <f aca="false">Výpočet!$P14</f>
        <v>0</v>
      </c>
      <c r="P25" s="204" t="n">
        <f aca="false">Výpočet!$Q14</f>
        <v>0</v>
      </c>
      <c r="Q25" s="204" t="n">
        <f aca="false">Výpočet!$R14</f>
        <v>0</v>
      </c>
      <c r="R25" s="206" t="n">
        <f aca="false">Výpočet!$S14</f>
        <v>0</v>
      </c>
      <c r="S25" s="215" t="n">
        <f aca="false">Výpočet!$AS14</f>
        <v>0</v>
      </c>
      <c r="T25" s="208" t="n">
        <f aca="false">Výpočet!$AT14</f>
        <v>0</v>
      </c>
      <c r="U25" s="216" t="n">
        <f aca="false">Výpočet!$AU14</f>
        <v>0</v>
      </c>
      <c r="V25" s="217" t="n">
        <f aca="false">Výpočet!$AV14</f>
        <v>0</v>
      </c>
    </row>
    <row r="26" customFormat="false" ht="12.75" hidden="false" customHeight="false" outlineLevel="0" collapsed="false">
      <c r="A26" s="1"/>
      <c r="C26" s="211" t="s">
        <v>113</v>
      </c>
      <c r="D26" s="212" t="str">
        <f aca="false">IF(data!$D8=1,"Ano","Ne")</f>
        <v>Ne</v>
      </c>
      <c r="E26" s="213" t="n">
        <f aca="false">Výpočet!$D15</f>
        <v>0</v>
      </c>
      <c r="F26" s="214" t="n">
        <f aca="false">Výpočet!$E15*Výpočet!$F15*Výpočet!$G15</f>
        <v>0</v>
      </c>
      <c r="G26" s="213" t="n">
        <f aca="false">Výpočet!$H15</f>
        <v>0</v>
      </c>
      <c r="H26" s="213" t="n">
        <f aca="false">Výpočet!$I15</f>
        <v>0</v>
      </c>
      <c r="I26" s="213" t="n">
        <f aca="false">Výpočet!$J15</f>
        <v>0</v>
      </c>
      <c r="J26" s="213" t="n">
        <f aca="false">Výpočet!$K15</f>
        <v>0</v>
      </c>
      <c r="K26" s="213" t="n">
        <f aca="false">Výpočet!$L15</f>
        <v>0</v>
      </c>
      <c r="L26" s="213" t="n">
        <f aca="false">Výpočet!$M15</f>
        <v>0</v>
      </c>
      <c r="M26" s="213" t="n">
        <f aca="false">Výpočet!$N15</f>
        <v>0</v>
      </c>
      <c r="N26" s="204" t="n">
        <f aca="false">IF(data!$R$13=2,0,Výpočet!$O15)</f>
        <v>0</v>
      </c>
      <c r="O26" s="204" t="n">
        <f aca="false">Výpočet!$P15</f>
        <v>0</v>
      </c>
      <c r="P26" s="204" t="n">
        <f aca="false">Výpočet!$Q15</f>
        <v>0</v>
      </c>
      <c r="Q26" s="204" t="n">
        <f aca="false">Výpočet!$R15</f>
        <v>0</v>
      </c>
      <c r="R26" s="206" t="n">
        <f aca="false">Výpočet!$S15</f>
        <v>0</v>
      </c>
      <c r="S26" s="215" t="n">
        <f aca="false">Výpočet!$AS15</f>
        <v>0</v>
      </c>
      <c r="T26" s="208" t="n">
        <f aca="false">Výpočet!$AT15</f>
        <v>0</v>
      </c>
      <c r="U26" s="216" t="n">
        <f aca="false">Výpočet!$AU15</f>
        <v>0</v>
      </c>
      <c r="V26" s="217" t="n">
        <f aca="false">Výpočet!$AV15</f>
        <v>0</v>
      </c>
    </row>
    <row r="27" customFormat="false" ht="12.75" hidden="false" customHeight="false" outlineLevel="0" collapsed="false">
      <c r="A27" s="1"/>
      <c r="C27" s="211" t="s">
        <v>114</v>
      </c>
      <c r="D27" s="212" t="str">
        <f aca="false">IF(data!$D9=1,"Ano","Ne")</f>
        <v>Ne</v>
      </c>
      <c r="E27" s="213" t="n">
        <f aca="false">Výpočet!$D16</f>
        <v>0</v>
      </c>
      <c r="F27" s="214" t="n">
        <f aca="false">Výpočet!$E16*Výpočet!$F16*Výpočet!$G16</f>
        <v>0</v>
      </c>
      <c r="G27" s="213" t="n">
        <f aca="false">Výpočet!$H16</f>
        <v>0</v>
      </c>
      <c r="H27" s="213" t="n">
        <f aca="false">Výpočet!$I16</f>
        <v>0</v>
      </c>
      <c r="I27" s="213" t="n">
        <f aca="false">Výpočet!$J16</f>
        <v>0</v>
      </c>
      <c r="J27" s="213" t="n">
        <f aca="false">Výpočet!$K16</f>
        <v>0</v>
      </c>
      <c r="K27" s="213" t="n">
        <f aca="false">Výpočet!$L16</f>
        <v>0</v>
      </c>
      <c r="L27" s="213" t="n">
        <f aca="false">Výpočet!$M16</f>
        <v>0</v>
      </c>
      <c r="M27" s="213" t="n">
        <f aca="false">Výpočet!$N16</f>
        <v>0</v>
      </c>
      <c r="N27" s="204" t="n">
        <f aca="false">IF(data!$R$13=2,0,Výpočet!$O16)</f>
        <v>0</v>
      </c>
      <c r="O27" s="204" t="n">
        <f aca="false">Výpočet!$P16</f>
        <v>0</v>
      </c>
      <c r="P27" s="204" t="n">
        <f aca="false">Výpočet!$Q16</f>
        <v>0</v>
      </c>
      <c r="Q27" s="204" t="n">
        <f aca="false">Výpočet!$R16</f>
        <v>0</v>
      </c>
      <c r="R27" s="206" t="n">
        <f aca="false">Výpočet!$S16</f>
        <v>0</v>
      </c>
      <c r="S27" s="215" t="n">
        <f aca="false">Výpočet!$AS16</f>
        <v>0</v>
      </c>
      <c r="T27" s="208" t="n">
        <f aca="false">Výpočet!$AT16</f>
        <v>0</v>
      </c>
      <c r="U27" s="216" t="n">
        <f aca="false">Výpočet!$AU16</f>
        <v>0</v>
      </c>
      <c r="V27" s="217" t="n">
        <f aca="false">Výpočet!$AV16</f>
        <v>0</v>
      </c>
    </row>
    <row r="28" customFormat="false" ht="12.75" hidden="false" customHeight="false" outlineLevel="0" collapsed="false">
      <c r="A28" s="1"/>
      <c r="C28" s="211" t="s">
        <v>115</v>
      </c>
      <c r="D28" s="212" t="str">
        <f aca="false">IF(data!$D10=1,"Ano","Ne")</f>
        <v>Ne</v>
      </c>
      <c r="E28" s="213" t="n">
        <f aca="false">Výpočet!$D17</f>
        <v>0</v>
      </c>
      <c r="F28" s="214" t="n">
        <f aca="false">Výpočet!$E17*Výpočet!$F17*Výpočet!$G17</f>
        <v>0</v>
      </c>
      <c r="G28" s="213" t="n">
        <f aca="false">Výpočet!$H17</f>
        <v>0</v>
      </c>
      <c r="H28" s="213" t="n">
        <f aca="false">Výpočet!$I17</f>
        <v>0</v>
      </c>
      <c r="I28" s="213" t="n">
        <f aca="false">Výpočet!$J17</f>
        <v>0</v>
      </c>
      <c r="J28" s="213" t="n">
        <f aca="false">Výpočet!$K17</f>
        <v>0</v>
      </c>
      <c r="K28" s="213" t="n">
        <f aca="false">Výpočet!$L17</f>
        <v>0</v>
      </c>
      <c r="L28" s="213" t="n">
        <f aca="false">Výpočet!$M17</f>
        <v>0</v>
      </c>
      <c r="M28" s="213" t="n">
        <f aca="false">Výpočet!$N17</f>
        <v>0</v>
      </c>
      <c r="N28" s="204" t="n">
        <f aca="false">IF(data!$R$13=2,0,Výpočet!$O17)</f>
        <v>0</v>
      </c>
      <c r="O28" s="204" t="n">
        <f aca="false">Výpočet!$P17</f>
        <v>0</v>
      </c>
      <c r="P28" s="204" t="n">
        <f aca="false">Výpočet!$Q17</f>
        <v>0</v>
      </c>
      <c r="Q28" s="204" t="n">
        <f aca="false">Výpočet!$R17</f>
        <v>0</v>
      </c>
      <c r="R28" s="206" t="n">
        <f aca="false">Výpočet!$S17</f>
        <v>0</v>
      </c>
      <c r="S28" s="215" t="n">
        <f aca="false">Výpočet!$AS17</f>
        <v>0</v>
      </c>
      <c r="T28" s="208" t="n">
        <f aca="false">Výpočet!$AT17</f>
        <v>0</v>
      </c>
      <c r="U28" s="216" t="n">
        <f aca="false">Výpočet!$AU17</f>
        <v>0</v>
      </c>
      <c r="V28" s="217" t="n">
        <f aca="false">Výpočet!$AV17</f>
        <v>0</v>
      </c>
    </row>
    <row r="29" customFormat="false" ht="12.75" hidden="false" customHeight="false" outlineLevel="0" collapsed="false">
      <c r="A29" s="1"/>
      <c r="C29" s="211" t="s">
        <v>116</v>
      </c>
      <c r="D29" s="212" t="str">
        <f aca="false">IF(data!$D11=1,"Ano","Ne")</f>
        <v>Ne</v>
      </c>
      <c r="E29" s="213" t="n">
        <f aca="false">Výpočet!$D18</f>
        <v>0</v>
      </c>
      <c r="F29" s="214" t="n">
        <f aca="false">Výpočet!$E18*Výpočet!$F18*Výpočet!$G18</f>
        <v>0</v>
      </c>
      <c r="G29" s="213" t="n">
        <f aca="false">Výpočet!$H18</f>
        <v>0</v>
      </c>
      <c r="H29" s="213" t="n">
        <f aca="false">Výpočet!$I18</f>
        <v>0</v>
      </c>
      <c r="I29" s="213" t="n">
        <f aca="false">Výpočet!$J18</f>
        <v>0</v>
      </c>
      <c r="J29" s="213" t="n">
        <f aca="false">Výpočet!$K18</f>
        <v>0</v>
      </c>
      <c r="K29" s="213" t="n">
        <f aca="false">Výpočet!$L18</f>
        <v>0</v>
      </c>
      <c r="L29" s="213" t="n">
        <f aca="false">Výpočet!$M18</f>
        <v>0</v>
      </c>
      <c r="M29" s="213" t="n">
        <f aca="false">Výpočet!$N18</f>
        <v>0</v>
      </c>
      <c r="N29" s="204" t="n">
        <f aca="false">IF(data!$R$13=2,0,Výpočet!$O18)</f>
        <v>0</v>
      </c>
      <c r="O29" s="204" t="n">
        <f aca="false">Výpočet!$P18</f>
        <v>0</v>
      </c>
      <c r="P29" s="204" t="n">
        <f aca="false">Výpočet!$Q18</f>
        <v>0</v>
      </c>
      <c r="Q29" s="204" t="n">
        <f aca="false">Výpočet!$R18</f>
        <v>0</v>
      </c>
      <c r="R29" s="206" t="n">
        <f aca="false">Výpočet!$S18</f>
        <v>0</v>
      </c>
      <c r="S29" s="215" t="n">
        <f aca="false">Výpočet!$AS18</f>
        <v>0</v>
      </c>
      <c r="T29" s="208" t="n">
        <f aca="false">Výpočet!$AT18</f>
        <v>0</v>
      </c>
      <c r="U29" s="216" t="n">
        <f aca="false">Výpočet!$AU18</f>
        <v>0</v>
      </c>
      <c r="V29" s="217" t="n">
        <f aca="false">Výpočet!$AV18</f>
        <v>0</v>
      </c>
    </row>
    <row r="30" customFormat="false" ht="12.75" hidden="false" customHeight="false" outlineLevel="0" collapsed="false">
      <c r="A30" s="1"/>
      <c r="C30" s="211" t="s">
        <v>117</v>
      </c>
      <c r="D30" s="212" t="str">
        <f aca="false">IF(data!$D12=1,"Ano","Ne")</f>
        <v>Ne</v>
      </c>
      <c r="E30" s="213" t="n">
        <f aca="false">Výpočet!$D19</f>
        <v>0</v>
      </c>
      <c r="F30" s="214" t="n">
        <f aca="false">Výpočet!$E19*Výpočet!$F19*Výpočet!$G19</f>
        <v>0</v>
      </c>
      <c r="G30" s="213" t="n">
        <f aca="false">Výpočet!$H19</f>
        <v>0</v>
      </c>
      <c r="H30" s="213" t="n">
        <f aca="false">Výpočet!$I19</f>
        <v>0</v>
      </c>
      <c r="I30" s="213" t="n">
        <f aca="false">Výpočet!$J19</f>
        <v>0</v>
      </c>
      <c r="J30" s="213" t="n">
        <f aca="false">Výpočet!$K19</f>
        <v>0</v>
      </c>
      <c r="K30" s="213" t="n">
        <f aca="false">Výpočet!$L19</f>
        <v>0</v>
      </c>
      <c r="L30" s="213" t="n">
        <f aca="false">Výpočet!$M19</f>
        <v>0</v>
      </c>
      <c r="M30" s="213" t="n">
        <f aca="false">Výpočet!$N19</f>
        <v>0</v>
      </c>
      <c r="N30" s="204" t="n">
        <f aca="false">IF(data!$R$13=2,0,Výpočet!$O19)</f>
        <v>0</v>
      </c>
      <c r="O30" s="204" t="n">
        <f aca="false">Výpočet!$P19</f>
        <v>0</v>
      </c>
      <c r="P30" s="204" t="n">
        <f aca="false">Výpočet!$Q19</f>
        <v>0</v>
      </c>
      <c r="Q30" s="204" t="n">
        <f aca="false">Výpočet!$R19</f>
        <v>0</v>
      </c>
      <c r="R30" s="206" t="n">
        <f aca="false">Výpočet!$S19</f>
        <v>0</v>
      </c>
      <c r="S30" s="215" t="n">
        <f aca="false">Výpočet!$AS19</f>
        <v>0</v>
      </c>
      <c r="T30" s="208" t="n">
        <f aca="false">Výpočet!$AT19</f>
        <v>0</v>
      </c>
      <c r="U30" s="216" t="n">
        <f aca="false">Výpočet!$AU19</f>
        <v>0</v>
      </c>
      <c r="V30" s="217" t="n">
        <f aca="false">Výpočet!$AV19</f>
        <v>0</v>
      </c>
    </row>
    <row r="31" customFormat="false" ht="12.75" hidden="false" customHeight="false" outlineLevel="0" collapsed="false">
      <c r="A31" s="1"/>
      <c r="C31" s="211" t="s">
        <v>118</v>
      </c>
      <c r="D31" s="212" t="str">
        <f aca="false">IF(data!$D13=1,"Ano","Ne")</f>
        <v>Ne</v>
      </c>
      <c r="E31" s="213" t="n">
        <f aca="false">Výpočet!$D20</f>
        <v>0</v>
      </c>
      <c r="F31" s="214" t="n">
        <f aca="false">Výpočet!$E20*Výpočet!$F20*Výpočet!$G20</f>
        <v>0</v>
      </c>
      <c r="G31" s="213" t="n">
        <f aca="false">Výpočet!$H20</f>
        <v>0</v>
      </c>
      <c r="H31" s="213" t="n">
        <f aca="false">Výpočet!$I20</f>
        <v>0</v>
      </c>
      <c r="I31" s="213" t="n">
        <f aca="false">Výpočet!$J20</f>
        <v>0</v>
      </c>
      <c r="J31" s="213" t="n">
        <f aca="false">Výpočet!$K20</f>
        <v>0</v>
      </c>
      <c r="K31" s="213" t="n">
        <f aca="false">Výpočet!$L20</f>
        <v>0</v>
      </c>
      <c r="L31" s="213" t="n">
        <f aca="false">Výpočet!$M20</f>
        <v>0</v>
      </c>
      <c r="M31" s="213" t="n">
        <f aca="false">Výpočet!$N20</f>
        <v>0</v>
      </c>
      <c r="N31" s="204" t="n">
        <f aca="false">IF(data!$R$13=2,0,Výpočet!$O20)</f>
        <v>0</v>
      </c>
      <c r="O31" s="204" t="n">
        <f aca="false">Výpočet!$P20</f>
        <v>0</v>
      </c>
      <c r="P31" s="204" t="n">
        <f aca="false">Výpočet!$Q20</f>
        <v>0</v>
      </c>
      <c r="Q31" s="204" t="n">
        <f aca="false">Výpočet!$R20</f>
        <v>0</v>
      </c>
      <c r="R31" s="206" t="n">
        <f aca="false">Výpočet!$S20</f>
        <v>0</v>
      </c>
      <c r="S31" s="215" t="n">
        <f aca="false">Výpočet!$AS20</f>
        <v>0</v>
      </c>
      <c r="T31" s="208" t="n">
        <f aca="false">Výpočet!$AT20</f>
        <v>0</v>
      </c>
      <c r="U31" s="216" t="n">
        <f aca="false">Výpočet!$AU20</f>
        <v>0</v>
      </c>
      <c r="V31" s="217" t="n">
        <f aca="false">Výpočet!$AV20</f>
        <v>0</v>
      </c>
    </row>
    <row r="32" customFormat="false" ht="12.75" hidden="false" customHeight="false" outlineLevel="0" collapsed="false">
      <c r="A32" s="1"/>
      <c r="C32" s="211" t="s">
        <v>119</v>
      </c>
      <c r="D32" s="212" t="str">
        <f aca="false">IF(data!$D14=1,"Ano","Ne")</f>
        <v>Ne</v>
      </c>
      <c r="E32" s="213" t="n">
        <f aca="false">Výpočet!$D21</f>
        <v>0</v>
      </c>
      <c r="F32" s="214" t="n">
        <f aca="false">Výpočet!$E21*Výpočet!$F21*Výpočet!$G21</f>
        <v>0</v>
      </c>
      <c r="G32" s="213" t="n">
        <f aca="false">Výpočet!$H21</f>
        <v>0</v>
      </c>
      <c r="H32" s="213" t="n">
        <f aca="false">Výpočet!$I21</f>
        <v>0</v>
      </c>
      <c r="I32" s="213" t="n">
        <f aca="false">Výpočet!$J21</f>
        <v>0</v>
      </c>
      <c r="J32" s="213" t="n">
        <f aca="false">Výpočet!$K21</f>
        <v>0</v>
      </c>
      <c r="K32" s="213" t="n">
        <f aca="false">Výpočet!$L21</f>
        <v>0</v>
      </c>
      <c r="L32" s="213" t="n">
        <f aca="false">Výpočet!$M21</f>
        <v>0</v>
      </c>
      <c r="M32" s="213" t="n">
        <f aca="false">Výpočet!$N21</f>
        <v>0</v>
      </c>
      <c r="N32" s="204" t="n">
        <f aca="false">IF(data!$R$13=2,0,Výpočet!$O21)</f>
        <v>0</v>
      </c>
      <c r="O32" s="204" t="n">
        <f aca="false">Výpočet!$P21</f>
        <v>0</v>
      </c>
      <c r="P32" s="204" t="n">
        <f aca="false">Výpočet!$Q21</f>
        <v>0</v>
      </c>
      <c r="Q32" s="204" t="n">
        <f aca="false">Výpočet!$R21</f>
        <v>0</v>
      </c>
      <c r="R32" s="206" t="n">
        <f aca="false">Výpočet!$S21</f>
        <v>0</v>
      </c>
      <c r="S32" s="215" t="n">
        <f aca="false">Výpočet!$AS21</f>
        <v>0</v>
      </c>
      <c r="T32" s="208" t="n">
        <f aca="false">Výpočet!$AT21</f>
        <v>0</v>
      </c>
      <c r="U32" s="216" t="n">
        <f aca="false">Výpočet!$AU21</f>
        <v>0</v>
      </c>
      <c r="V32" s="217" t="n">
        <f aca="false">Výpočet!$AV21</f>
        <v>0</v>
      </c>
    </row>
    <row r="33" customFormat="false" ht="12.75" hidden="false" customHeight="false" outlineLevel="0" collapsed="false">
      <c r="A33" s="1"/>
      <c r="C33" s="211" t="s">
        <v>120</v>
      </c>
      <c r="D33" s="212" t="str">
        <f aca="false">IF(data!$D15=1,"Ano","Ne")</f>
        <v>Ne</v>
      </c>
      <c r="E33" s="213" t="n">
        <f aca="false">Výpočet!$D22</f>
        <v>0</v>
      </c>
      <c r="F33" s="214" t="n">
        <f aca="false">Výpočet!$E22*Výpočet!$F22*Výpočet!$G22</f>
        <v>0</v>
      </c>
      <c r="G33" s="213" t="n">
        <f aca="false">Výpočet!$H22</f>
        <v>0</v>
      </c>
      <c r="H33" s="213" t="n">
        <f aca="false">Výpočet!$I22</f>
        <v>0</v>
      </c>
      <c r="I33" s="213" t="n">
        <f aca="false">Výpočet!$J22</f>
        <v>0</v>
      </c>
      <c r="J33" s="213" t="n">
        <f aca="false">Výpočet!$K22</f>
        <v>0</v>
      </c>
      <c r="K33" s="213" t="n">
        <f aca="false">Výpočet!$L22</f>
        <v>0</v>
      </c>
      <c r="L33" s="213" t="n">
        <f aca="false">Výpočet!$M22</f>
        <v>0</v>
      </c>
      <c r="M33" s="213" t="n">
        <f aca="false">Výpočet!$N22</f>
        <v>0</v>
      </c>
      <c r="N33" s="204" t="n">
        <f aca="false">IF(data!$R$13=2,0,Výpočet!$O22)</f>
        <v>0</v>
      </c>
      <c r="O33" s="204" t="n">
        <f aca="false">Výpočet!$P22</f>
        <v>0</v>
      </c>
      <c r="P33" s="204" t="n">
        <f aca="false">Výpočet!$Q22</f>
        <v>0</v>
      </c>
      <c r="Q33" s="204" t="n">
        <f aca="false">Výpočet!$R22</f>
        <v>0</v>
      </c>
      <c r="R33" s="206" t="n">
        <f aca="false">Výpočet!$S22</f>
        <v>0</v>
      </c>
      <c r="S33" s="215" t="n">
        <f aca="false">Výpočet!$AS22</f>
        <v>0</v>
      </c>
      <c r="T33" s="208" t="n">
        <f aca="false">Výpočet!$AT22</f>
        <v>0</v>
      </c>
      <c r="U33" s="216" t="n">
        <f aca="false">Výpočet!$AU22</f>
        <v>0</v>
      </c>
      <c r="V33" s="217" t="n">
        <f aca="false">Výpočet!$AV22</f>
        <v>0</v>
      </c>
    </row>
    <row r="34" customFormat="false" ht="12.75" hidden="false" customHeight="false" outlineLevel="0" collapsed="false">
      <c r="A34" s="1"/>
      <c r="C34" s="211" t="s">
        <v>121</v>
      </c>
      <c r="D34" s="212" t="str">
        <f aca="false">IF(data!$D16=1,"Ano","Ne")</f>
        <v>Ne</v>
      </c>
      <c r="E34" s="213" t="n">
        <f aca="false">Výpočet!$D23</f>
        <v>0</v>
      </c>
      <c r="F34" s="214" t="n">
        <f aca="false">Výpočet!$E23*Výpočet!$F23*Výpočet!$G23</f>
        <v>0</v>
      </c>
      <c r="G34" s="213" t="n">
        <f aca="false">Výpočet!$H23</f>
        <v>0</v>
      </c>
      <c r="H34" s="213" t="n">
        <f aca="false">Výpočet!$I23</f>
        <v>0</v>
      </c>
      <c r="I34" s="213" t="n">
        <f aca="false">Výpočet!$J23</f>
        <v>0</v>
      </c>
      <c r="J34" s="213" t="n">
        <f aca="false">Výpočet!$K23</f>
        <v>0</v>
      </c>
      <c r="K34" s="213" t="n">
        <f aca="false">Výpočet!$L23</f>
        <v>0</v>
      </c>
      <c r="L34" s="213" t="n">
        <f aca="false">Výpočet!$M23</f>
        <v>0</v>
      </c>
      <c r="M34" s="213" t="n">
        <f aca="false">Výpočet!$N23</f>
        <v>0</v>
      </c>
      <c r="N34" s="204" t="n">
        <f aca="false">IF(data!$R$13=2,0,Výpočet!$O23)</f>
        <v>0</v>
      </c>
      <c r="O34" s="204" t="n">
        <f aca="false">Výpočet!$P23</f>
        <v>0</v>
      </c>
      <c r="P34" s="204" t="n">
        <f aca="false">Výpočet!$Q23</f>
        <v>0</v>
      </c>
      <c r="Q34" s="204" t="n">
        <f aca="false">Výpočet!$R23</f>
        <v>0</v>
      </c>
      <c r="R34" s="206" t="n">
        <f aca="false">Výpočet!$S23</f>
        <v>0</v>
      </c>
      <c r="S34" s="215" t="n">
        <f aca="false">Výpočet!$AS23</f>
        <v>0</v>
      </c>
      <c r="T34" s="208" t="n">
        <f aca="false">Výpočet!$AT23</f>
        <v>0</v>
      </c>
      <c r="U34" s="216" t="n">
        <f aca="false">Výpočet!$AU23</f>
        <v>0</v>
      </c>
      <c r="V34" s="217" t="n">
        <f aca="false">Výpočet!$AV23</f>
        <v>0</v>
      </c>
    </row>
    <row r="35" customFormat="false" ht="12.75" hidden="false" customHeight="false" outlineLevel="0" collapsed="false">
      <c r="A35" s="1"/>
      <c r="C35" s="211" t="s">
        <v>122</v>
      </c>
      <c r="D35" s="212" t="str">
        <f aca="false">IF(data!$D17=1,"Ano","Ne")</f>
        <v>Ne</v>
      </c>
      <c r="E35" s="213" t="n">
        <f aca="false">Výpočet!$D24</f>
        <v>0</v>
      </c>
      <c r="F35" s="214" t="n">
        <f aca="false">Výpočet!$E24*Výpočet!$F24*Výpočet!$G24</f>
        <v>0</v>
      </c>
      <c r="G35" s="213" t="n">
        <f aca="false">Výpočet!$H24</f>
        <v>0</v>
      </c>
      <c r="H35" s="213" t="n">
        <f aca="false">Výpočet!$I24</f>
        <v>0</v>
      </c>
      <c r="I35" s="213" t="n">
        <f aca="false">Výpočet!$J24</f>
        <v>0</v>
      </c>
      <c r="J35" s="213" t="n">
        <f aca="false">Výpočet!$K24</f>
        <v>0</v>
      </c>
      <c r="K35" s="213" t="n">
        <f aca="false">Výpočet!$L24</f>
        <v>0</v>
      </c>
      <c r="L35" s="213" t="n">
        <f aca="false">Výpočet!$M24</f>
        <v>0</v>
      </c>
      <c r="M35" s="213" t="n">
        <f aca="false">Výpočet!$N24</f>
        <v>0</v>
      </c>
      <c r="N35" s="204" t="n">
        <f aca="false">IF(data!$R$13=2,0,Výpočet!$O24)</f>
        <v>0</v>
      </c>
      <c r="O35" s="204" t="n">
        <f aca="false">Výpočet!$P24</f>
        <v>0</v>
      </c>
      <c r="P35" s="204" t="n">
        <f aca="false">Výpočet!$Q24</f>
        <v>0</v>
      </c>
      <c r="Q35" s="204" t="n">
        <f aca="false">Výpočet!$R24</f>
        <v>0</v>
      </c>
      <c r="R35" s="206" t="n">
        <f aca="false">Výpočet!$S24</f>
        <v>0</v>
      </c>
      <c r="S35" s="215" t="n">
        <f aca="false">Výpočet!$AS24</f>
        <v>0</v>
      </c>
      <c r="T35" s="208" t="n">
        <f aca="false">Výpočet!$AT24</f>
        <v>0</v>
      </c>
      <c r="U35" s="216" t="n">
        <f aca="false">Výpočet!$AU24</f>
        <v>0</v>
      </c>
      <c r="V35" s="217" t="n">
        <f aca="false">Výpočet!$AV24</f>
        <v>0</v>
      </c>
    </row>
    <row r="36" customFormat="false" ht="12.75" hidden="false" customHeight="false" outlineLevel="0" collapsed="false">
      <c r="A36" s="1"/>
      <c r="C36" s="211" t="s">
        <v>123</v>
      </c>
      <c r="D36" s="212" t="str">
        <f aca="false">IF(data!$D18=1,"Ano","Ne")</f>
        <v>Ne</v>
      </c>
      <c r="E36" s="213" t="n">
        <f aca="false">Výpočet!$D25</f>
        <v>0</v>
      </c>
      <c r="F36" s="214" t="n">
        <f aca="false">Výpočet!$E25*Výpočet!$F25*Výpočet!$G25</f>
        <v>0</v>
      </c>
      <c r="G36" s="213" t="n">
        <f aca="false">Výpočet!$H25</f>
        <v>0</v>
      </c>
      <c r="H36" s="213" t="n">
        <f aca="false">Výpočet!$I25</f>
        <v>0</v>
      </c>
      <c r="I36" s="213" t="n">
        <f aca="false">Výpočet!$J25</f>
        <v>0</v>
      </c>
      <c r="J36" s="213" t="n">
        <f aca="false">Výpočet!$K25</f>
        <v>0</v>
      </c>
      <c r="K36" s="213" t="n">
        <f aca="false">Výpočet!$L25</f>
        <v>0</v>
      </c>
      <c r="L36" s="213" t="n">
        <f aca="false">Výpočet!$M25</f>
        <v>0</v>
      </c>
      <c r="M36" s="213" t="n">
        <f aca="false">Výpočet!$N25</f>
        <v>0</v>
      </c>
      <c r="N36" s="204" t="n">
        <f aca="false">IF(data!$R$13=2,0,Výpočet!$O25)</f>
        <v>0</v>
      </c>
      <c r="O36" s="204" t="n">
        <f aca="false">Výpočet!$P25</f>
        <v>0</v>
      </c>
      <c r="P36" s="204" t="n">
        <f aca="false">Výpočet!$Q25</f>
        <v>0</v>
      </c>
      <c r="Q36" s="204" t="n">
        <f aca="false">Výpočet!$R25</f>
        <v>0</v>
      </c>
      <c r="R36" s="206" t="n">
        <f aca="false">Výpočet!$S25</f>
        <v>0</v>
      </c>
      <c r="S36" s="215" t="n">
        <f aca="false">Výpočet!$AS25</f>
        <v>0</v>
      </c>
      <c r="T36" s="208" t="n">
        <f aca="false">Výpočet!$AT25</f>
        <v>0</v>
      </c>
      <c r="U36" s="216" t="n">
        <f aca="false">Výpočet!$AU25</f>
        <v>0</v>
      </c>
      <c r="V36" s="217" t="n">
        <f aca="false">Výpočet!$AV25</f>
        <v>0</v>
      </c>
    </row>
    <row r="37" customFormat="false" ht="12.75" hidden="false" customHeight="false" outlineLevel="0" collapsed="false">
      <c r="A37" s="1"/>
      <c r="C37" s="211" t="s">
        <v>124</v>
      </c>
      <c r="D37" s="212" t="str">
        <f aca="false">IF(data!$D19=1,"Ano","Ne")</f>
        <v>Ne</v>
      </c>
      <c r="E37" s="213" t="n">
        <f aca="false">Výpočet!$D26</f>
        <v>0</v>
      </c>
      <c r="F37" s="214" t="n">
        <f aca="false">Výpočet!$E26*Výpočet!$F26*Výpočet!$G26</f>
        <v>0</v>
      </c>
      <c r="G37" s="213" t="n">
        <f aca="false">Výpočet!$H26</f>
        <v>0</v>
      </c>
      <c r="H37" s="213" t="n">
        <f aca="false">Výpočet!$I26</f>
        <v>0</v>
      </c>
      <c r="I37" s="213" t="n">
        <f aca="false">Výpočet!$J26</f>
        <v>0</v>
      </c>
      <c r="J37" s="213" t="n">
        <f aca="false">Výpočet!$K26</f>
        <v>0</v>
      </c>
      <c r="K37" s="213" t="n">
        <f aca="false">Výpočet!$L26</f>
        <v>0</v>
      </c>
      <c r="L37" s="213" t="n">
        <f aca="false">Výpočet!$M26</f>
        <v>0</v>
      </c>
      <c r="M37" s="213" t="n">
        <f aca="false">Výpočet!$N26</f>
        <v>0</v>
      </c>
      <c r="N37" s="204" t="n">
        <f aca="false">IF(data!$R$13=2,0,Výpočet!$O26)</f>
        <v>0</v>
      </c>
      <c r="O37" s="204" t="n">
        <f aca="false">Výpočet!$P26</f>
        <v>0</v>
      </c>
      <c r="P37" s="204" t="n">
        <f aca="false">Výpočet!$Q26</f>
        <v>0</v>
      </c>
      <c r="Q37" s="204" t="n">
        <f aca="false">Výpočet!$R26</f>
        <v>0</v>
      </c>
      <c r="R37" s="206" t="n">
        <f aca="false">Výpočet!$S26</f>
        <v>0</v>
      </c>
      <c r="S37" s="215" t="n">
        <f aca="false">Výpočet!$AS26</f>
        <v>0</v>
      </c>
      <c r="T37" s="208" t="n">
        <f aca="false">Výpočet!$AT26</f>
        <v>0</v>
      </c>
      <c r="U37" s="216" t="n">
        <f aca="false">Výpočet!$AU26</f>
        <v>0</v>
      </c>
      <c r="V37" s="217" t="n">
        <f aca="false">Výpočet!$AV26</f>
        <v>0</v>
      </c>
    </row>
    <row r="38" customFormat="false" ht="12.75" hidden="false" customHeight="false" outlineLevel="0" collapsed="false">
      <c r="A38" s="1"/>
      <c r="C38" s="211" t="s">
        <v>125</v>
      </c>
      <c r="D38" s="212" t="str">
        <f aca="false">IF(data!$D20=1,"Ano","Ne")</f>
        <v>Ne</v>
      </c>
      <c r="E38" s="213" t="n">
        <f aca="false">Výpočet!$D27</f>
        <v>0</v>
      </c>
      <c r="F38" s="214" t="n">
        <f aca="false">Výpočet!$E27*Výpočet!$F27*Výpočet!$G27</f>
        <v>0</v>
      </c>
      <c r="G38" s="213" t="n">
        <f aca="false">Výpočet!$H27</f>
        <v>0</v>
      </c>
      <c r="H38" s="213" t="n">
        <f aca="false">Výpočet!$I27</f>
        <v>0</v>
      </c>
      <c r="I38" s="213" t="n">
        <f aca="false">Výpočet!$J27</f>
        <v>0</v>
      </c>
      <c r="J38" s="213" t="n">
        <f aca="false">Výpočet!$K27</f>
        <v>0</v>
      </c>
      <c r="K38" s="213" t="n">
        <f aca="false">Výpočet!$L27</f>
        <v>0</v>
      </c>
      <c r="L38" s="213" t="n">
        <f aca="false">Výpočet!$M27</f>
        <v>0</v>
      </c>
      <c r="M38" s="213" t="n">
        <f aca="false">Výpočet!$N27</f>
        <v>0</v>
      </c>
      <c r="N38" s="204" t="n">
        <f aca="false">IF(data!$R$13=2,0,Výpočet!$O27)</f>
        <v>0</v>
      </c>
      <c r="O38" s="204" t="n">
        <f aca="false">Výpočet!$P27</f>
        <v>0</v>
      </c>
      <c r="P38" s="204" t="n">
        <f aca="false">Výpočet!$Q27</f>
        <v>0</v>
      </c>
      <c r="Q38" s="204" t="n">
        <f aca="false">Výpočet!$R27</f>
        <v>0</v>
      </c>
      <c r="R38" s="206" t="n">
        <f aca="false">Výpočet!$S27</f>
        <v>0</v>
      </c>
      <c r="S38" s="215" t="n">
        <f aca="false">Výpočet!$AS27</f>
        <v>0</v>
      </c>
      <c r="T38" s="208" t="n">
        <f aca="false">Výpočet!$AT27</f>
        <v>0</v>
      </c>
      <c r="U38" s="216" t="n">
        <f aca="false">Výpočet!$AU27</f>
        <v>0</v>
      </c>
      <c r="V38" s="217" t="n">
        <f aca="false">Výpočet!$AV27</f>
        <v>0</v>
      </c>
    </row>
    <row r="39" customFormat="false" ht="12.75" hidden="false" customHeight="false" outlineLevel="0" collapsed="false">
      <c r="A39" s="1"/>
      <c r="C39" s="211" t="s">
        <v>126</v>
      </c>
      <c r="D39" s="212" t="str">
        <f aca="false">IF(data!$D21=1,"Ano","Ne")</f>
        <v>Ne</v>
      </c>
      <c r="E39" s="213" t="n">
        <f aca="false">Výpočet!$D28</f>
        <v>0</v>
      </c>
      <c r="F39" s="214" t="n">
        <f aca="false">Výpočet!$E28*Výpočet!$F28*Výpočet!$G28</f>
        <v>0</v>
      </c>
      <c r="G39" s="213" t="n">
        <f aca="false">Výpočet!$H28</f>
        <v>0</v>
      </c>
      <c r="H39" s="213" t="n">
        <f aca="false">Výpočet!$I28</f>
        <v>0</v>
      </c>
      <c r="I39" s="213" t="n">
        <f aca="false">Výpočet!$J28</f>
        <v>0</v>
      </c>
      <c r="J39" s="213" t="n">
        <f aca="false">Výpočet!$K28</f>
        <v>0</v>
      </c>
      <c r="K39" s="213" t="n">
        <f aca="false">Výpočet!$L28</f>
        <v>0</v>
      </c>
      <c r="L39" s="213" t="n">
        <f aca="false">Výpočet!$M28</f>
        <v>0</v>
      </c>
      <c r="M39" s="213" t="n">
        <f aca="false">Výpočet!$N28</f>
        <v>0</v>
      </c>
      <c r="N39" s="204" t="n">
        <f aca="false">IF(data!$R$13=2,0,Výpočet!$O28)</f>
        <v>0</v>
      </c>
      <c r="O39" s="204" t="n">
        <f aca="false">Výpočet!$P28</f>
        <v>0</v>
      </c>
      <c r="P39" s="204" t="n">
        <f aca="false">Výpočet!$Q28</f>
        <v>0</v>
      </c>
      <c r="Q39" s="204" t="n">
        <f aca="false">Výpočet!$R28</f>
        <v>0</v>
      </c>
      <c r="R39" s="206" t="n">
        <f aca="false">Výpočet!$S28</f>
        <v>0</v>
      </c>
      <c r="S39" s="215" t="n">
        <f aca="false">Výpočet!$AS28</f>
        <v>0</v>
      </c>
      <c r="T39" s="208" t="n">
        <f aca="false">Výpočet!$AT28</f>
        <v>0</v>
      </c>
      <c r="U39" s="216" t="n">
        <f aca="false">Výpočet!$AU28</f>
        <v>0</v>
      </c>
      <c r="V39" s="217" t="n">
        <f aca="false">Výpočet!$AV28</f>
        <v>0</v>
      </c>
    </row>
    <row r="40" customFormat="false" ht="13.5" hidden="false" customHeight="false" outlineLevel="0" collapsed="false">
      <c r="A40" s="1"/>
      <c r="C40" s="218" t="s">
        <v>127</v>
      </c>
      <c r="D40" s="219" t="str">
        <f aca="false">IF(data!$D22=1,"Ano","Ne")</f>
        <v>Ne</v>
      </c>
      <c r="E40" s="220" t="n">
        <f aca="false">Výpočet!$D29</f>
        <v>0</v>
      </c>
      <c r="F40" s="221" t="n">
        <f aca="false">Výpočet!$E29*Výpočet!$F29*Výpočet!$G29</f>
        <v>0</v>
      </c>
      <c r="G40" s="220" t="n">
        <f aca="false">Výpočet!$H29</f>
        <v>0</v>
      </c>
      <c r="H40" s="220" t="n">
        <f aca="false">Výpočet!$I29</f>
        <v>0</v>
      </c>
      <c r="I40" s="220" t="n">
        <f aca="false">Výpočet!$J29</f>
        <v>0</v>
      </c>
      <c r="J40" s="220" t="n">
        <f aca="false">Výpočet!$K29</f>
        <v>0</v>
      </c>
      <c r="K40" s="220" t="n">
        <f aca="false">Výpočet!$L29</f>
        <v>0</v>
      </c>
      <c r="L40" s="220" t="n">
        <f aca="false">Výpočet!$M29</f>
        <v>0</v>
      </c>
      <c r="M40" s="220" t="n">
        <f aca="false">Výpočet!$N29</f>
        <v>0</v>
      </c>
      <c r="N40" s="220" t="n">
        <f aca="false">IF(data!$R$13=2,0,Výpočet!$O29)</f>
        <v>0</v>
      </c>
      <c r="O40" s="220" t="n">
        <f aca="false">Výpočet!$P29</f>
        <v>0</v>
      </c>
      <c r="P40" s="220" t="n">
        <f aca="false">Výpočet!$Q29</f>
        <v>0</v>
      </c>
      <c r="Q40" s="220" t="n">
        <f aca="false">Výpočet!$R29</f>
        <v>0</v>
      </c>
      <c r="R40" s="222" t="n">
        <f aca="false">Výpočet!$S29</f>
        <v>0</v>
      </c>
      <c r="S40" s="223" t="n">
        <f aca="false">Výpočet!$AS29</f>
        <v>0</v>
      </c>
      <c r="T40" s="208" t="n">
        <f aca="false">Výpočet!$AT29</f>
        <v>0</v>
      </c>
      <c r="U40" s="224" t="n">
        <f aca="false">Výpočet!$AU29</f>
        <v>0</v>
      </c>
      <c r="V40" s="225" t="n">
        <f aca="false">Výpočet!$AV29</f>
        <v>0</v>
      </c>
    </row>
    <row r="41" customFormat="false" ht="17.25" hidden="false" customHeight="true" outlineLevel="0" collapsed="false">
      <c r="A41" s="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226" t="s">
        <v>162</v>
      </c>
      <c r="R41" s="226"/>
      <c r="S41" s="227" t="n">
        <f aca="false">SUM(S21:S40)</f>
        <v>7089.41902222222</v>
      </c>
      <c r="T41" s="228" t="s">
        <v>163</v>
      </c>
      <c r="U41" s="228"/>
      <c r="V41" s="229" t="n">
        <f aca="false">SUM(V21:V40)</f>
        <v>13125</v>
      </c>
    </row>
    <row r="42" customFormat="false" ht="12.75" hidden="false" customHeight="false" outlineLevel="0" collapsed="false">
      <c r="A42" s="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customFormat="false" ht="12.75" hidden="false" customHeight="false" outlineLevel="0" collapsed="false">
      <c r="A43" s="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</sheetData>
  <sheetProtection sheet="true" password="c477" objects="true" scenarios="true"/>
  <mergeCells count="19">
    <mergeCell ref="D3:N3"/>
    <mergeCell ref="U5:V5"/>
    <mergeCell ref="G10:H10"/>
    <mergeCell ref="G14:H14"/>
    <mergeCell ref="S15:V15"/>
    <mergeCell ref="S16:V16"/>
    <mergeCell ref="D17:D20"/>
    <mergeCell ref="E17:E18"/>
    <mergeCell ref="F17:F18"/>
    <mergeCell ref="G17:G18"/>
    <mergeCell ref="H17:H20"/>
    <mergeCell ref="I17:M17"/>
    <mergeCell ref="N17:R17"/>
    <mergeCell ref="S17:S18"/>
    <mergeCell ref="T17:T18"/>
    <mergeCell ref="U17:U18"/>
    <mergeCell ref="V17:V18"/>
    <mergeCell ref="Q41:R41"/>
    <mergeCell ref="T41:U41"/>
  </mergeCells>
  <conditionalFormatting sqref="D21:V40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0" width="9.14"/>
    <col collapsed="false" customWidth="true" hidden="false" outlineLevel="0" max="3" min="3" style="230" width="12.42"/>
    <col collapsed="false" customWidth="false" hidden="false" outlineLevel="0" max="6" min="4" style="230" width="9.14"/>
    <col collapsed="false" customWidth="true" hidden="false" outlineLevel="0" max="7" min="7" style="230" width="9.99"/>
    <col collapsed="false" customWidth="false" hidden="false" outlineLevel="0" max="8" min="8" style="230" width="9.14"/>
    <col collapsed="false" customWidth="true" hidden="false" outlineLevel="0" max="9" min="9" style="230" width="10.71"/>
    <col collapsed="false" customWidth="true" hidden="false" outlineLevel="0" max="10" min="10" style="230" width="11.42"/>
    <col collapsed="false" customWidth="false" hidden="false" outlineLevel="0" max="13" min="11" style="230" width="9.14"/>
    <col collapsed="false" customWidth="true" hidden="false" outlineLevel="0" max="14" min="14" style="230" width="6.7"/>
    <col collapsed="false" customWidth="true" hidden="false" outlineLevel="0" max="15" min="15" style="230" width="9.85"/>
    <col collapsed="false" customWidth="true" hidden="false" outlineLevel="0" max="16" min="16" style="230" width="7.56"/>
    <col collapsed="false" customWidth="true" hidden="false" outlineLevel="0" max="18" min="17" style="230" width="6.7"/>
    <col collapsed="false" customWidth="true" hidden="false" outlineLevel="0" max="19" min="19" style="230" width="6.56"/>
    <col collapsed="false" customWidth="true" hidden="false" outlineLevel="0" max="20" min="20" style="230" width="5.71"/>
    <col collapsed="false" customWidth="true" hidden="false" outlineLevel="0" max="21" min="21" style="230" width="6.7"/>
    <col collapsed="false" customWidth="true" hidden="false" outlineLevel="0" max="22" min="22" style="230" width="16.84"/>
    <col collapsed="false" customWidth="true" hidden="false" outlineLevel="0" max="23" min="23" style="230" width="6.7"/>
    <col collapsed="false" customWidth="false" hidden="false" outlineLevel="0" max="257" min="24" style="230" width="9.14"/>
  </cols>
  <sheetData>
    <row r="2" customFormat="false" ht="12.75" hidden="false" customHeight="false" outlineLevel="0" collapsed="false">
      <c r="D2" s="230" t="s">
        <v>164</v>
      </c>
      <c r="G2" s="230" t="s">
        <v>165</v>
      </c>
      <c r="I2" s="230" t="s">
        <v>7</v>
      </c>
      <c r="O2" s="230" t="s">
        <v>166</v>
      </c>
    </row>
    <row r="3" customFormat="false" ht="12.75" hidden="false" customHeight="false" outlineLevel="0" collapsed="false">
      <c r="A3" s="230" t="n">
        <f aca="false">IF(B3&lt;=data!$G$5,1,0)</f>
        <v>1</v>
      </c>
      <c r="B3" s="230" t="n">
        <v>1</v>
      </c>
      <c r="C3" s="231" t="s">
        <v>108</v>
      </c>
      <c r="D3" s="230" t="n">
        <v>2</v>
      </c>
      <c r="E3" s="230" t="s">
        <v>167</v>
      </c>
      <c r="G3" s="232" t="n">
        <v>1</v>
      </c>
      <c r="H3" s="233"/>
      <c r="I3" s="230" t="n">
        <v>2</v>
      </c>
      <c r="J3" s="230" t="s">
        <v>168</v>
      </c>
      <c r="L3" s="234" t="s">
        <v>169</v>
      </c>
      <c r="M3" s="235" t="n">
        <v>5E-005</v>
      </c>
      <c r="N3" s="234"/>
      <c r="O3" s="230" t="s">
        <v>170</v>
      </c>
      <c r="P3" s="230" t="s">
        <v>171</v>
      </c>
      <c r="R3" s="230" t="n">
        <v>4</v>
      </c>
      <c r="S3" s="230" t="n">
        <v>1</v>
      </c>
      <c r="T3" s="236" t="s">
        <v>172</v>
      </c>
      <c r="U3" s="236"/>
      <c r="V3" s="236"/>
      <c r="W3" s="236"/>
      <c r="X3" s="234" t="n">
        <v>0.2</v>
      </c>
    </row>
    <row r="4" customFormat="false" ht="12.75" hidden="false" customHeight="false" outlineLevel="0" collapsed="false">
      <c r="A4" s="230" t="n">
        <f aca="false">IF(B4&lt;=data!$G$5,1,0)</f>
        <v>1</v>
      </c>
      <c r="B4" s="230" t="n">
        <v>2</v>
      </c>
      <c r="C4" s="231" t="s">
        <v>109</v>
      </c>
      <c r="D4" s="230" t="n">
        <v>2</v>
      </c>
      <c r="E4" s="230" t="s">
        <v>173</v>
      </c>
      <c r="J4" s="230" t="s">
        <v>174</v>
      </c>
      <c r="L4" s="234" t="s">
        <v>175</v>
      </c>
      <c r="M4" s="235" t="n">
        <v>5E-005</v>
      </c>
      <c r="N4" s="234"/>
      <c r="O4" s="234" t="n">
        <v>5</v>
      </c>
      <c r="P4" s="235" t="n">
        <v>6.5E-005</v>
      </c>
      <c r="S4" s="230" t="n">
        <v>2</v>
      </c>
      <c r="T4" s="236" t="s">
        <v>176</v>
      </c>
      <c r="U4" s="236"/>
      <c r="V4" s="236"/>
      <c r="W4" s="236"/>
      <c r="X4" s="234" t="n">
        <v>0.3</v>
      </c>
    </row>
    <row r="5" customFormat="false" ht="12.75" hidden="false" customHeight="false" outlineLevel="0" collapsed="false">
      <c r="A5" s="230" t="n">
        <f aca="false">IF(B5&lt;=data!$G$5,1,0)</f>
        <v>1</v>
      </c>
      <c r="B5" s="230" t="n">
        <v>3</v>
      </c>
      <c r="C5" s="231" t="s">
        <v>110</v>
      </c>
      <c r="D5" s="230" t="n">
        <v>2</v>
      </c>
      <c r="G5" s="237" t="n">
        <v>3</v>
      </c>
      <c r="I5" s="230" t="s">
        <v>8</v>
      </c>
      <c r="L5" s="234" t="s">
        <v>177</v>
      </c>
      <c r="M5" s="235" t="n">
        <v>2.2E-005</v>
      </c>
      <c r="N5" s="234"/>
      <c r="O5" s="234" t="n">
        <v>10</v>
      </c>
      <c r="P5" s="235" t="n">
        <v>8.9E-005</v>
      </c>
      <c r="S5" s="230" t="n">
        <v>3</v>
      </c>
      <c r="T5" s="236" t="s">
        <v>178</v>
      </c>
      <c r="U5" s="236"/>
      <c r="V5" s="236"/>
      <c r="W5" s="236"/>
      <c r="X5" s="234" t="n">
        <v>0.4</v>
      </c>
    </row>
    <row r="6" customFormat="false" ht="12.75" hidden="false" customHeight="false" outlineLevel="0" collapsed="false">
      <c r="A6" s="230" t="n">
        <f aca="false">IF(B6&lt;=data!$G$5,1,0)</f>
        <v>0</v>
      </c>
      <c r="B6" s="230" t="n">
        <v>4</v>
      </c>
      <c r="C6" s="231" t="s">
        <v>111</v>
      </c>
      <c r="D6" s="230" t="n">
        <v>2</v>
      </c>
      <c r="I6" s="230" t="n">
        <v>1</v>
      </c>
      <c r="J6" s="230" t="s">
        <v>167</v>
      </c>
      <c r="L6" s="234"/>
      <c r="M6" s="234"/>
      <c r="N6" s="234"/>
      <c r="O6" s="234" t="n">
        <v>15</v>
      </c>
      <c r="P6" s="235" t="n">
        <v>0.00013</v>
      </c>
      <c r="Q6" s="234"/>
      <c r="S6" s="230" t="n">
        <v>4</v>
      </c>
      <c r="T6" s="236" t="s">
        <v>179</v>
      </c>
      <c r="U6" s="236"/>
      <c r="V6" s="236"/>
      <c r="W6" s="236"/>
      <c r="X6" s="234" t="n">
        <v>0.5</v>
      </c>
    </row>
    <row r="7" customFormat="false" ht="12.75" hidden="false" customHeight="false" outlineLevel="0" collapsed="false">
      <c r="A7" s="230" t="n">
        <f aca="false">IF(B7&lt;=data!$G$5,1,0)</f>
        <v>0</v>
      </c>
      <c r="B7" s="230" t="n">
        <v>5</v>
      </c>
      <c r="C7" s="231" t="s">
        <v>112</v>
      </c>
      <c r="D7" s="230" t="n">
        <v>2</v>
      </c>
      <c r="G7" s="230" t="s">
        <v>180</v>
      </c>
      <c r="J7" s="230" t="s">
        <v>173</v>
      </c>
      <c r="L7" s="234" t="s">
        <v>181</v>
      </c>
      <c r="M7" s="234" t="n">
        <v>50</v>
      </c>
      <c r="N7" s="234" t="s">
        <v>182</v>
      </c>
      <c r="O7" s="234"/>
      <c r="P7" s="234"/>
      <c r="Q7" s="234"/>
      <c r="S7" s="230" t="n">
        <v>5</v>
      </c>
      <c r="T7" s="236" t="s">
        <v>183</v>
      </c>
      <c r="U7" s="236"/>
      <c r="V7" s="236"/>
      <c r="W7" s="236"/>
      <c r="X7" s="234" t="n">
        <v>0.5</v>
      </c>
    </row>
    <row r="8" customFormat="false" ht="13.5" hidden="false" customHeight="true" outlineLevel="0" collapsed="false">
      <c r="A8" s="230" t="n">
        <f aca="false">IF(B8&lt;=data!$G$5,1,0)</f>
        <v>0</v>
      </c>
      <c r="B8" s="230" t="n">
        <v>6</v>
      </c>
      <c r="C8" s="231" t="s">
        <v>113</v>
      </c>
      <c r="D8" s="230" t="n">
        <v>2</v>
      </c>
      <c r="G8" s="238" t="n">
        <f aca="false">+Zadání!F17</f>
        <v>146</v>
      </c>
      <c r="L8" s="230" t="s">
        <v>184</v>
      </c>
      <c r="M8" s="239" t="n">
        <v>26</v>
      </c>
      <c r="N8" s="230" t="s">
        <v>182</v>
      </c>
      <c r="P8" s="234"/>
      <c r="Q8" s="234"/>
      <c r="S8" s="230" t="n">
        <v>6</v>
      </c>
      <c r="T8" s="236" t="s">
        <v>185</v>
      </c>
      <c r="U8" s="236"/>
      <c r="V8" s="236"/>
      <c r="W8" s="236"/>
      <c r="X8" s="234" t="n">
        <v>0.8</v>
      </c>
    </row>
    <row r="9" customFormat="false" ht="12.75" hidden="false" customHeight="false" outlineLevel="0" collapsed="false">
      <c r="A9" s="230" t="n">
        <f aca="false">IF(B9&lt;=data!$G$5,1,0)</f>
        <v>0</v>
      </c>
      <c r="B9" s="230" t="n">
        <v>7</v>
      </c>
      <c r="C9" s="231" t="s">
        <v>114</v>
      </c>
      <c r="D9" s="230" t="n">
        <v>2</v>
      </c>
      <c r="L9" s="234" t="s">
        <v>186</v>
      </c>
      <c r="M9" s="234" t="n">
        <v>10</v>
      </c>
      <c r="N9" s="234" t="s">
        <v>182</v>
      </c>
      <c r="S9" s="230" t="n">
        <v>7</v>
      </c>
      <c r="T9" s="236" t="s">
        <v>26</v>
      </c>
      <c r="U9" s="236"/>
      <c r="V9" s="236"/>
      <c r="W9" s="236"/>
      <c r="X9" s="240" t="n">
        <v>1</v>
      </c>
    </row>
    <row r="10" customFormat="false" ht="12.75" hidden="false" customHeight="false" outlineLevel="0" collapsed="false">
      <c r="A10" s="230" t="n">
        <f aca="false">IF(B10&lt;=data!$G$5,1,0)</f>
        <v>0</v>
      </c>
      <c r="B10" s="230" t="n">
        <v>8</v>
      </c>
      <c r="C10" s="231" t="s">
        <v>115</v>
      </c>
      <c r="D10" s="230" t="n">
        <v>2</v>
      </c>
      <c r="L10" s="234" t="s">
        <v>186</v>
      </c>
      <c r="M10" s="234" t="n">
        <v>5</v>
      </c>
      <c r="N10" s="230" t="s">
        <v>182</v>
      </c>
      <c r="S10" s="230" t="n">
        <v>8</v>
      </c>
      <c r="T10" s="236" t="s">
        <v>187</v>
      </c>
      <c r="U10" s="236"/>
      <c r="V10" s="236"/>
      <c r="W10" s="236"/>
      <c r="X10" s="234" t="n">
        <v>1.5</v>
      </c>
    </row>
    <row r="11" customFormat="false" ht="12.75" hidden="false" customHeight="false" outlineLevel="0" collapsed="false">
      <c r="A11" s="230" t="n">
        <f aca="false">IF(B11&lt;=data!$G$5,1,0)</f>
        <v>0</v>
      </c>
      <c r="B11" s="230" t="n">
        <v>9</v>
      </c>
      <c r="C11" s="231" t="s">
        <v>116</v>
      </c>
      <c r="D11" s="230" t="n">
        <v>2</v>
      </c>
      <c r="M11" s="230" t="n">
        <f aca="false">IF($I$3=1,$M$9,$M$10)</f>
        <v>5</v>
      </c>
    </row>
    <row r="12" customFormat="false" ht="12.75" hidden="false" customHeight="false" outlineLevel="0" collapsed="false">
      <c r="A12" s="230" t="n">
        <f aca="false">IF(B12&lt;=data!$G$5,1,0)</f>
        <v>0</v>
      </c>
      <c r="B12" s="230" t="n">
        <v>10</v>
      </c>
      <c r="C12" s="231" t="s">
        <v>117</v>
      </c>
      <c r="D12" s="230" t="n">
        <v>2</v>
      </c>
    </row>
    <row r="13" customFormat="false" ht="12.75" hidden="false" customHeight="false" outlineLevel="0" collapsed="false">
      <c r="A13" s="230" t="n">
        <f aca="false">IF(B13&lt;=data!$G$5,1,0)</f>
        <v>0</v>
      </c>
      <c r="B13" s="230" t="n">
        <v>11</v>
      </c>
      <c r="C13" s="231" t="s">
        <v>118</v>
      </c>
      <c r="D13" s="230" t="n">
        <v>2</v>
      </c>
      <c r="R13" s="230" t="n">
        <v>2</v>
      </c>
      <c r="S13" s="230" t="s">
        <v>188</v>
      </c>
    </row>
    <row r="14" customFormat="false" ht="12.75" hidden="false" customHeight="false" outlineLevel="0" collapsed="false">
      <c r="A14" s="230" t="n">
        <f aca="false">IF(B14&lt;=data!$G$5,1,0)</f>
        <v>0</v>
      </c>
      <c r="B14" s="230" t="n">
        <v>12</v>
      </c>
      <c r="C14" s="231" t="s">
        <v>119</v>
      </c>
      <c r="D14" s="230" t="n">
        <v>2</v>
      </c>
      <c r="S14" s="230" t="s">
        <v>189</v>
      </c>
    </row>
    <row r="15" customFormat="false" ht="12.75" hidden="false" customHeight="false" outlineLevel="0" collapsed="false">
      <c r="A15" s="230" t="n">
        <f aca="false">IF(B15&lt;=data!$G$5,1,0)</f>
        <v>0</v>
      </c>
      <c r="B15" s="230" t="n">
        <v>13</v>
      </c>
      <c r="C15" s="231" t="s">
        <v>120</v>
      </c>
      <c r="D15" s="230" t="n">
        <v>2</v>
      </c>
    </row>
    <row r="16" customFormat="false" ht="12.75" hidden="false" customHeight="false" outlineLevel="0" collapsed="false">
      <c r="A16" s="230" t="n">
        <f aca="false">IF(B16&lt;=data!$G$5,1,0)</f>
        <v>0</v>
      </c>
      <c r="B16" s="230" t="n">
        <v>14</v>
      </c>
      <c r="C16" s="231" t="s">
        <v>121</v>
      </c>
      <c r="D16" s="230" t="n">
        <v>2</v>
      </c>
    </row>
    <row r="17" customFormat="false" ht="12.75" hidden="false" customHeight="false" outlineLevel="0" collapsed="false">
      <c r="A17" s="230" t="n">
        <f aca="false">IF(B17&lt;=data!$G$5,1,0)</f>
        <v>0</v>
      </c>
      <c r="B17" s="230" t="n">
        <v>15</v>
      </c>
      <c r="C17" s="231" t="s">
        <v>122</v>
      </c>
      <c r="D17" s="230" t="n">
        <v>2</v>
      </c>
      <c r="I17" s="236"/>
    </row>
    <row r="18" customFormat="false" ht="12.75" hidden="false" customHeight="false" outlineLevel="0" collapsed="false">
      <c r="A18" s="230" t="n">
        <f aca="false">IF(B18&lt;=data!$G$5,1,0)</f>
        <v>0</v>
      </c>
      <c r="B18" s="230" t="n">
        <v>16</v>
      </c>
      <c r="C18" s="231" t="s">
        <v>123</v>
      </c>
      <c r="D18" s="230" t="n">
        <v>2</v>
      </c>
      <c r="I18" s="236"/>
    </row>
    <row r="19" customFormat="false" ht="12.75" hidden="false" customHeight="false" outlineLevel="0" collapsed="false">
      <c r="A19" s="230" t="n">
        <f aca="false">IF(B19&lt;=data!$G$5,1,0)</f>
        <v>0</v>
      </c>
      <c r="B19" s="230" t="n">
        <v>17</v>
      </c>
      <c r="C19" s="231" t="s">
        <v>124</v>
      </c>
      <c r="D19" s="230" t="n">
        <v>2</v>
      </c>
      <c r="I19" s="236"/>
    </row>
    <row r="20" customFormat="false" ht="12.75" hidden="false" customHeight="false" outlineLevel="0" collapsed="false">
      <c r="A20" s="230" t="n">
        <f aca="false">IF(B20&lt;=data!$G$5,1,0)</f>
        <v>0</v>
      </c>
      <c r="B20" s="230" t="n">
        <v>18</v>
      </c>
      <c r="C20" s="231" t="s">
        <v>125</v>
      </c>
      <c r="D20" s="230" t="n">
        <v>2</v>
      </c>
    </row>
    <row r="21" customFormat="false" ht="12.75" hidden="false" customHeight="false" outlineLevel="0" collapsed="false">
      <c r="A21" s="230" t="n">
        <f aca="false">IF(B21&lt;=data!$G$5,1,0)</f>
        <v>0</v>
      </c>
      <c r="B21" s="230" t="n">
        <v>19</v>
      </c>
      <c r="C21" s="231" t="s">
        <v>126</v>
      </c>
      <c r="D21" s="230" t="n">
        <v>2</v>
      </c>
    </row>
    <row r="22" customFormat="false" ht="12.75" hidden="false" customHeight="false" outlineLevel="0" collapsed="false">
      <c r="A22" s="230" t="n">
        <f aca="false">IF(B22&lt;=data!$G$5,1,0)</f>
        <v>0</v>
      </c>
      <c r="B22" s="230" t="n">
        <v>20</v>
      </c>
      <c r="C22" s="231" t="s">
        <v>127</v>
      </c>
      <c r="D22" s="230" t="n">
        <v>2</v>
      </c>
    </row>
    <row r="23" customFormat="false" ht="12.75" hidden="false" customHeight="false" outlineLevel="0" collapsed="false">
      <c r="J23" s="231"/>
    </row>
    <row r="27" customFormat="false" ht="12.75" hidden="false" customHeight="false" outlineLevel="0" collapsed="false">
      <c r="D27" s="241" t="s">
        <v>190</v>
      </c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</row>
    <row r="28" customFormat="false" ht="12.75" hidden="false" customHeight="false" outlineLevel="0" collapsed="false">
      <c r="B28" s="230" t="s">
        <v>191</v>
      </c>
      <c r="C28" s="230" t="s">
        <v>192</v>
      </c>
      <c r="D28" s="230" t="n">
        <v>1</v>
      </c>
      <c r="E28" s="230" t="n">
        <v>2</v>
      </c>
      <c r="F28" s="230" t="n">
        <v>3</v>
      </c>
      <c r="G28" s="230" t="n">
        <v>4</v>
      </c>
      <c r="H28" s="230" t="n">
        <v>5</v>
      </c>
      <c r="I28" s="230" t="n">
        <v>6</v>
      </c>
      <c r="J28" s="230" t="n">
        <v>7</v>
      </c>
      <c r="K28" s="230" t="n">
        <v>8</v>
      </c>
      <c r="L28" s="230" t="n">
        <v>9</v>
      </c>
      <c r="M28" s="230" t="n">
        <v>10</v>
      </c>
      <c r="N28" s="230" t="n">
        <v>11</v>
      </c>
      <c r="O28" s="230" t="n">
        <v>12</v>
      </c>
      <c r="P28" s="230" t="n">
        <v>13</v>
      </c>
      <c r="Q28" s="230" t="n">
        <v>14</v>
      </c>
      <c r="R28" s="230" t="n">
        <v>15</v>
      </c>
      <c r="S28" s="230" t="n">
        <v>16</v>
      </c>
      <c r="T28" s="230" t="n">
        <v>17</v>
      </c>
      <c r="U28" s="230" t="n">
        <v>18</v>
      </c>
      <c r="V28" s="230" t="n">
        <v>19</v>
      </c>
      <c r="W28" s="230" t="n">
        <v>20</v>
      </c>
    </row>
    <row r="29" customFormat="false" ht="12.75" hidden="false" customHeight="false" outlineLevel="0" collapsed="false">
      <c r="B29" s="230" t="n">
        <v>1</v>
      </c>
      <c r="C29" s="230" t="n">
        <f aca="false">Výpočet!H10</f>
        <v>49</v>
      </c>
      <c r="D29" s="231" t="n">
        <f aca="false">IF(C29=0,0,G8-C29)</f>
        <v>97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</row>
    <row r="30" customFormat="false" ht="12.75" hidden="false" customHeight="false" outlineLevel="0" collapsed="false">
      <c r="B30" s="230" t="n">
        <v>2</v>
      </c>
      <c r="C30" s="230" t="n">
        <f aca="false">Výpočet!H11</f>
        <v>52</v>
      </c>
      <c r="D30" s="231" t="n">
        <f aca="false">IF($C$30=0,0,$C$31+$C$32+$C$33+$C$34+$C$35+$C$36+$C$37+$C$38+$C$39+$C$40+$C$41+$C$42+$C$43+$C$44+$C$45+$C$46+$C$47+$C$48)</f>
        <v>45</v>
      </c>
      <c r="E30" s="231" t="n">
        <f aca="false">IF($C$30=0,0,$G$8-$C$29)</f>
        <v>97</v>
      </c>
      <c r="F30" s="231" t="n">
        <f aca="false">IF($C$30=0,0,$C$29)</f>
        <v>49</v>
      </c>
      <c r="G30" s="231" t="n">
        <f aca="false">IF($C$30=0,0,$C$29)</f>
        <v>49</v>
      </c>
      <c r="H30" s="231" t="n">
        <f aca="false">IF($C$30=0,0,$C$29)</f>
        <v>49</v>
      </c>
      <c r="I30" s="231" t="n">
        <f aca="false">IF($C$30=0,0,$C$29)</f>
        <v>49</v>
      </c>
      <c r="J30" s="231" t="n">
        <f aca="false">IF($C$30=0,0,$C$29)</f>
        <v>49</v>
      </c>
      <c r="K30" s="231" t="n">
        <f aca="false">IF($C$30=0,0,$C$29)</f>
        <v>49</v>
      </c>
      <c r="L30" s="231" t="n">
        <f aca="false">IF($C$30=0,0,$C$29)</f>
        <v>49</v>
      </c>
      <c r="M30" s="231" t="n">
        <f aca="false">IF($C$30=0,0,$C$29)</f>
        <v>49</v>
      </c>
      <c r="N30" s="231" t="n">
        <f aca="false">IF($C$30=0,0,$C$29)</f>
        <v>49</v>
      </c>
      <c r="O30" s="231" t="n">
        <f aca="false">IF($C$30=0,0,$C$29)</f>
        <v>49</v>
      </c>
      <c r="P30" s="231" t="n">
        <f aca="false">IF($C$30=0,0,$C$29)</f>
        <v>49</v>
      </c>
      <c r="Q30" s="231" t="n">
        <f aca="false">IF($C$30=0,0,$C$29)</f>
        <v>49</v>
      </c>
      <c r="R30" s="231" t="n">
        <f aca="false">IF($C$30=0,0,$C$29)</f>
        <v>49</v>
      </c>
      <c r="S30" s="231" t="n">
        <f aca="false">IF($C$30=0,0,$C$29)</f>
        <v>49</v>
      </c>
      <c r="T30" s="231" t="n">
        <f aca="false">IF($C$30=0,0,$C$29)</f>
        <v>49</v>
      </c>
      <c r="U30" s="231" t="n">
        <f aca="false">IF($C$30=0,0,$C$29)</f>
        <v>49</v>
      </c>
      <c r="V30" s="231" t="n">
        <f aca="false">IF($C$30=0,0,$C$29)</f>
        <v>49</v>
      </c>
      <c r="W30" s="231" t="n">
        <f aca="false">IF($C$30=0,0,$C$29)</f>
        <v>49</v>
      </c>
    </row>
    <row r="31" customFormat="false" ht="12.75" hidden="false" customHeight="false" outlineLevel="0" collapsed="false">
      <c r="B31" s="230" t="n">
        <v>3</v>
      </c>
      <c r="C31" s="230" t="n">
        <f aca="false">Výpočet!H12</f>
        <v>45</v>
      </c>
      <c r="D31" s="231" t="n">
        <f aca="false">IF($C$31=0,0,$C$32+$C$33+$C$34+$C$35+$C$36+$C$37+$C$38+$C$39+$C$40+$C$41+$C$42+$C$43+$C$44+$C$45+$C$46+$C$47+$C$48)</f>
        <v>0</v>
      </c>
      <c r="E31" s="231" t="n">
        <f aca="false">IF($C$31=0,0,$C$32+$C$33+$C$34+$C$35+$C$36+$C$37+$C$38+$C$39+$C$40+$C$41+$C$42+$C$43+$C$44+$C$45+$C$46+$C$47+$C$48)</f>
        <v>0</v>
      </c>
      <c r="F31" s="231" t="n">
        <f aca="false">IF($C$31=0,0,$G$8-$C$31)</f>
        <v>101</v>
      </c>
      <c r="G31" s="231" t="n">
        <f aca="false">IF($C$31=0,0,$C$29+$C$30)</f>
        <v>101</v>
      </c>
      <c r="H31" s="231" t="n">
        <f aca="false">IF($C$31=0,0,$C$29+$C$30)</f>
        <v>101</v>
      </c>
      <c r="I31" s="231" t="n">
        <f aca="false">IF($C$31=0,0,$C$29+$C$30)</f>
        <v>101</v>
      </c>
      <c r="J31" s="231" t="n">
        <f aca="false">IF($C$31=0,0,$C$29+$C$30)</f>
        <v>101</v>
      </c>
      <c r="K31" s="231" t="n">
        <f aca="false">IF($C$31=0,0,$C$29+$C$30)</f>
        <v>101</v>
      </c>
      <c r="L31" s="231" t="n">
        <f aca="false">IF($C$31=0,0,$C$29+$C$30)</f>
        <v>101</v>
      </c>
      <c r="M31" s="231" t="n">
        <f aca="false">IF($C$31=0,0,$C$29+$C$30)</f>
        <v>101</v>
      </c>
      <c r="N31" s="231" t="n">
        <f aca="false">IF($C$31=0,0,$C$29+$C$30)</f>
        <v>101</v>
      </c>
      <c r="O31" s="231" t="n">
        <f aca="false">IF($C$31=0,0,$C$29+$C$30)</f>
        <v>101</v>
      </c>
      <c r="P31" s="231" t="n">
        <f aca="false">IF($C$31=0,0,$C$29+$C$30)</f>
        <v>101</v>
      </c>
      <c r="Q31" s="231" t="n">
        <f aca="false">IF($C$31=0,0,$C$29+$C$30)</f>
        <v>101</v>
      </c>
      <c r="R31" s="231" t="n">
        <f aca="false">IF($C$31=0,0,$C$29+$C$30)</f>
        <v>101</v>
      </c>
      <c r="S31" s="231" t="n">
        <f aca="false">IF($C$31=0,0,$C$29+$C$30)</f>
        <v>101</v>
      </c>
      <c r="T31" s="231" t="n">
        <f aca="false">IF($C$31=0,0,$C$29+$C$30)</f>
        <v>101</v>
      </c>
      <c r="U31" s="231" t="n">
        <f aca="false">IF($C$31=0,0,$C$29+$C$30)</f>
        <v>101</v>
      </c>
      <c r="V31" s="231" t="n">
        <f aca="false">IF($C$31=0,0,$C$29+$C$30)</f>
        <v>101</v>
      </c>
      <c r="W31" s="231" t="n">
        <f aca="false">IF($C$31=0,0,$C$29+$C$30)</f>
        <v>101</v>
      </c>
    </row>
    <row r="32" customFormat="false" ht="12.75" hidden="false" customHeight="false" outlineLevel="0" collapsed="false">
      <c r="B32" s="230" t="n">
        <v>4</v>
      </c>
      <c r="C32" s="230" t="n">
        <f aca="false">Výpočet!H13</f>
        <v>0</v>
      </c>
      <c r="D32" s="231" t="n">
        <f aca="false">IF($C$32=0,0,$C$33+$C$34+$C$35+$C$36+$C$37+$C$38+$C$39+$C$40+$C$41+$C$42+$C$43+$C$44+$C$45+$C$46+$C$47+$C$48)</f>
        <v>0</v>
      </c>
      <c r="E32" s="231" t="n">
        <f aca="false">IF($C$32=0,0,$C$33+$C$34+$C$35+$C$36+$C$37+$C$38+$C$39+$C$40+$C$41+$C$42+$C$43+$C$44+$C$45+$C$46+$C$47+$C$48)</f>
        <v>0</v>
      </c>
      <c r="F32" s="231" t="n">
        <f aca="false">IF($C$32=0,0,$C$33+$C$34+$C$35+$C$36+$C$37+$C$38+$C$39+$C$40+$C$41+$C$42+$C$43+$C$44+$C$45+$C$46+$C$47+$C$48)</f>
        <v>0</v>
      </c>
      <c r="G32" s="231" t="n">
        <f aca="false">IF($C$32=0,0,$G$8-$C$32)</f>
        <v>0</v>
      </c>
      <c r="H32" s="231" t="n">
        <f aca="false">IF($C$32=0,0,$C$29+$C$30+$C$31)</f>
        <v>0</v>
      </c>
      <c r="I32" s="231" t="n">
        <f aca="false">IF($C$32=0,0,$C$29+$C$30+$C$31)</f>
        <v>0</v>
      </c>
      <c r="J32" s="231" t="n">
        <f aca="false">IF($C$32=0,0,$C$29+$C$30+$C$31)</f>
        <v>0</v>
      </c>
      <c r="K32" s="231" t="n">
        <f aca="false">IF($C$32=0,0,$C$29+$C$30+$C$31)</f>
        <v>0</v>
      </c>
      <c r="L32" s="231" t="n">
        <f aca="false">IF($C$32=0,0,$C$29+$C$30+$C$31)</f>
        <v>0</v>
      </c>
      <c r="M32" s="231" t="n">
        <f aca="false">IF($C$32=0,0,$C$29+$C$30+$C$31)</f>
        <v>0</v>
      </c>
      <c r="N32" s="231" t="n">
        <f aca="false">IF($C$32=0,0,$C$29+$C$30+$C$31)</f>
        <v>0</v>
      </c>
      <c r="O32" s="231" t="n">
        <f aca="false">IF($C$32=0,0,$C$29+$C$30+$C$31)</f>
        <v>0</v>
      </c>
      <c r="P32" s="231" t="n">
        <f aca="false">IF($C$32=0,0,$C$29+$C$30+$C$31)</f>
        <v>0</v>
      </c>
      <c r="Q32" s="231" t="n">
        <f aca="false">IF($C$32=0,0,$C$29+$C$30+$C$31)</f>
        <v>0</v>
      </c>
      <c r="R32" s="231" t="n">
        <f aca="false">IF($C$32=0,0,$C$29+$C$30+$C$31)</f>
        <v>0</v>
      </c>
      <c r="S32" s="231" t="n">
        <f aca="false">IF($C$32=0,0,$C$29+$C$30+$C$31)</f>
        <v>0</v>
      </c>
      <c r="T32" s="231" t="n">
        <f aca="false">IF($C$32=0,0,$C$29+$C$30+$C$31)</f>
        <v>0</v>
      </c>
      <c r="U32" s="231" t="n">
        <f aca="false">IF($C$32=0,0,$C$29+$C$30+$C$31)</f>
        <v>0</v>
      </c>
      <c r="V32" s="231" t="n">
        <f aca="false">IF($C$32=0,0,$C$29+$C$30+$C$31)</f>
        <v>0</v>
      </c>
      <c r="W32" s="231" t="n">
        <f aca="false">IF($C$32=0,0,$C$29+$C$30+$C$31)</f>
        <v>0</v>
      </c>
    </row>
    <row r="33" customFormat="false" ht="12.75" hidden="false" customHeight="false" outlineLevel="0" collapsed="false">
      <c r="B33" s="230" t="n">
        <v>5</v>
      </c>
      <c r="C33" s="230" t="n">
        <f aca="false">Výpočet!H14</f>
        <v>0</v>
      </c>
      <c r="D33" s="231" t="n">
        <f aca="false">IF($C$33=0,0,$C$34+$C$35+$C$36+$C$37+$C$38+$C$39+$C$40+$C$41+$C$42+$C$43+$C$44+$C$45+$C$46+$C$47+$C$48)</f>
        <v>0</v>
      </c>
      <c r="E33" s="231" t="n">
        <f aca="false">IF($C$33=0,0,$C$34+$C$35+$C$36+$C$37+$C$38+$C$39+$C$40+$C$41+$C$42+$C$43+$C$44+$C$45+$C$46+$C$47+$C$48)</f>
        <v>0</v>
      </c>
      <c r="F33" s="231" t="n">
        <f aca="false">IF($C$33=0,0,$C$34+$C$35+$C$36+$C$37+$C$38+$C$39+$C$40+$C$41+$C$42+$C$43+$C$44+$C$45+$C$46+$C$47+$C$48)</f>
        <v>0</v>
      </c>
      <c r="G33" s="231" t="n">
        <f aca="false">IF($C$33=0,0,$C$34+$C$35+$C$36+$C$37+$C$38+$C$39+$C$40+$C$41+$C$42+$C$43+$C$44+$C$45+$C$46+$C$47+$C$48)</f>
        <v>0</v>
      </c>
      <c r="H33" s="231" t="n">
        <f aca="false">IF($C$33=0,0,$G$8-$C$33)</f>
        <v>0</v>
      </c>
      <c r="I33" s="231" t="n">
        <f aca="false">IF($C$33=0,0,$C$29+$C$30+$C$31+$C$32)</f>
        <v>0</v>
      </c>
      <c r="J33" s="231" t="n">
        <f aca="false">IF($C$33=0,0,$C$29+$C$30+$C$31+$C$32)</f>
        <v>0</v>
      </c>
      <c r="K33" s="231" t="n">
        <f aca="false">IF($C$33=0,0,$C$29+$C$30+$C$31+$C$32)</f>
        <v>0</v>
      </c>
      <c r="L33" s="231" t="n">
        <f aca="false">IF($C$33=0,0,$C$29+$C$30+$C$31+$C$32)</f>
        <v>0</v>
      </c>
      <c r="M33" s="231" t="n">
        <f aca="false">IF($C$33=0,0,$C$29+$C$30+$C$31+$C$32)</f>
        <v>0</v>
      </c>
      <c r="N33" s="231" t="n">
        <f aca="false">IF($C$33=0,0,$C$29+$C$30+$C$31+$C$32)</f>
        <v>0</v>
      </c>
      <c r="O33" s="231" t="n">
        <f aca="false">IF($C$33=0,0,$C$29+$C$30+$C$31+$C$32)</f>
        <v>0</v>
      </c>
      <c r="P33" s="231" t="n">
        <f aca="false">IF($C$33=0,0,$C$29+$C$30+$C$31+$C$32)</f>
        <v>0</v>
      </c>
      <c r="Q33" s="231" t="n">
        <f aca="false">IF($C$33=0,0,$C$29+$C$30+$C$31+$C$32)</f>
        <v>0</v>
      </c>
      <c r="R33" s="231" t="n">
        <f aca="false">IF($C$33=0,0,$C$29+$C$30+$C$31+$C$32)</f>
        <v>0</v>
      </c>
      <c r="S33" s="231" t="n">
        <f aca="false">IF($C$33=0,0,$C$29+$C$30+$C$31+$C$32)</f>
        <v>0</v>
      </c>
      <c r="T33" s="231" t="n">
        <f aca="false">IF($C$33=0,0,$C$29+$C$30+$C$31+$C$32)</f>
        <v>0</v>
      </c>
      <c r="U33" s="231" t="n">
        <f aca="false">IF($C$33=0,0,$C$29+$C$30+$C$31+$C$32)</f>
        <v>0</v>
      </c>
      <c r="V33" s="231" t="n">
        <f aca="false">IF($C$33=0,0,$C$29+$C$30+$C$31+$C$32)</f>
        <v>0</v>
      </c>
      <c r="W33" s="231" t="n">
        <f aca="false">IF($C$33=0,0,$C$29+$C$30+$C$31+$C$32)</f>
        <v>0</v>
      </c>
    </row>
    <row r="34" customFormat="false" ht="12.75" hidden="false" customHeight="false" outlineLevel="0" collapsed="false">
      <c r="B34" s="230" t="n">
        <v>6</v>
      </c>
      <c r="C34" s="230" t="n">
        <f aca="false">Výpočet!H15</f>
        <v>0</v>
      </c>
      <c r="D34" s="231" t="n">
        <f aca="false">IF($C$34=0,0,$C$35+$C$36+$C$37+$C$38+$C$39+$C$40+$C$41+$C$42+$C$43+$C$44+$C$45+$C$46+$C$47+$C$48)</f>
        <v>0</v>
      </c>
      <c r="E34" s="231" t="n">
        <f aca="false">IF($C$34=0,0,$C$35+$C$36+$C$37+$C$38+$C$39+$C$40+$C$41+$C$42+$C$43+$C$44+$C$45+$C$46+$C$47+$C$48)</f>
        <v>0</v>
      </c>
      <c r="F34" s="231" t="n">
        <f aca="false">IF($C$34=0,0,$C$35+$C$36+$C$37+$C$38+$C$39+$C$40+$C$41+$C$42+$C$43+$C$44+$C$45+$C$46+$C$47+$C$48)</f>
        <v>0</v>
      </c>
      <c r="G34" s="231" t="n">
        <f aca="false">IF($C$34=0,0,$C$35+$C$36+$C$37+$C$38+$C$39+$C$40+$C$41+$C$42+$C$43+$C$44+$C$45+$C$46+$C$47+$C$48)</f>
        <v>0</v>
      </c>
      <c r="H34" s="231" t="n">
        <f aca="false">IF($C$34=0,0,$C$35+$C$36+$C$37+$C$38+$C$39+$C$40+$C$41+$C$42+$C$43+$C$44+$C$45+$C$46+$C$47+$C$48)</f>
        <v>0</v>
      </c>
      <c r="I34" s="231" t="n">
        <f aca="false">IF($C$34=0,0,$G$8-$C$34)</f>
        <v>0</v>
      </c>
      <c r="J34" s="231" t="n">
        <f aca="false">IF($C$34=0,0,$C$29+$C$30+$C$31+$C$32+$C$33)</f>
        <v>0</v>
      </c>
      <c r="K34" s="231" t="n">
        <f aca="false">IF($C$34=0,0,$C$29+$C$30+$C$31+$C$32+$C$33)</f>
        <v>0</v>
      </c>
      <c r="L34" s="231" t="n">
        <f aca="false">IF($C$34=0,0,$C$29+$C$30+$C$31+$C$32+$C$33)</f>
        <v>0</v>
      </c>
      <c r="M34" s="231" t="n">
        <f aca="false">IF($C$34=0,0,$C$29+$C$30+$C$31+$C$32+$C$33)</f>
        <v>0</v>
      </c>
      <c r="N34" s="231" t="n">
        <f aca="false">IF($C$34=0,0,$C$29+$C$30+$C$31+$C$32+$C$33)</f>
        <v>0</v>
      </c>
      <c r="O34" s="231" t="n">
        <f aca="false">IF($C$34=0,0,$C$29+$C$30+$C$31+$C$32+$C$33)</f>
        <v>0</v>
      </c>
      <c r="P34" s="231" t="n">
        <f aca="false">IF($C$34=0,0,$C$29+$C$30+$C$31+$C$32+$C$33)</f>
        <v>0</v>
      </c>
      <c r="Q34" s="231" t="n">
        <f aca="false">IF($C$34=0,0,$C$29+$C$30+$C$31+$C$32+$C$33)</f>
        <v>0</v>
      </c>
      <c r="R34" s="231" t="n">
        <f aca="false">IF($C$34=0,0,$C$29+$C$30+$C$31+$C$32+$C$33)</f>
        <v>0</v>
      </c>
      <c r="S34" s="231" t="n">
        <f aca="false">IF($C$34=0,0,$C$29+$C$30+$C$31+$C$32+$C$33)</f>
        <v>0</v>
      </c>
      <c r="T34" s="231" t="n">
        <f aca="false">IF($C$34=0,0,$C$29+$C$30+$C$31+$C$32+$C$33)</f>
        <v>0</v>
      </c>
      <c r="U34" s="231" t="n">
        <f aca="false">IF($C$34=0,0,$C$29+$C$30+$C$31+$C$32+$C$33)</f>
        <v>0</v>
      </c>
      <c r="V34" s="231" t="n">
        <f aca="false">IF($C$34=0,0,$C$29+$C$30+$C$31+$C$32+$C$33)</f>
        <v>0</v>
      </c>
      <c r="W34" s="231" t="n">
        <f aca="false">IF($C$34=0,0,$C$29+$C$30+$C$31+$C$32+$C$33)</f>
        <v>0</v>
      </c>
    </row>
    <row r="35" customFormat="false" ht="12.75" hidden="false" customHeight="false" outlineLevel="0" collapsed="false">
      <c r="B35" s="230" t="n">
        <v>7</v>
      </c>
      <c r="C35" s="230" t="n">
        <f aca="false">Výpočet!H16</f>
        <v>0</v>
      </c>
      <c r="D35" s="231" t="n">
        <f aca="false">IF($C$35=0,0,$C$36+$C$37+$C$38+$C$39+$C$40+$C$41+$C$42+$C$43+$C$44+$C$45+$C$46+$C$47+$C$48)</f>
        <v>0</v>
      </c>
      <c r="E35" s="231" t="n">
        <f aca="false">IF($C$35=0,0,$C$36+$C$37+$C$38+$C$39+$C$40+$C$41+$C$42+$C$43+$C$44+$C$45+$C$46+$C$47+$C$48)</f>
        <v>0</v>
      </c>
      <c r="F35" s="231" t="n">
        <f aca="false">IF($C$35=0,0,$C$36+$C$37+$C$38+$C$39+$C$40+$C$41+$C$42+$C$43+$C$44+$C$45+$C$46+$C$47+$C$48)</f>
        <v>0</v>
      </c>
      <c r="G35" s="231" t="n">
        <f aca="false">IF($C$35=0,0,$C$36+$C$37+$C$38+$C$39+$C$40+$C$41+$C$42+$C$43+$C$44+$C$45+$C$46+$C$47+$C$48)</f>
        <v>0</v>
      </c>
      <c r="H35" s="231" t="n">
        <f aca="false">IF($C$35=0,0,$C$36+$C$37+$C$38+$C$39+$C$40+$C$41+$C$42+$C$43+$C$44+$C$45+$C$46+$C$47+$C$48)</f>
        <v>0</v>
      </c>
      <c r="I35" s="231" t="n">
        <f aca="false">IF($C$35=0,0,$C$36+$C$37+$C$38+$C$39+$C$40+$C$41+$C$42+$C$43+$C$44+$C$45+$C$46+$C$47+$C$48)</f>
        <v>0</v>
      </c>
      <c r="J35" s="231" t="n">
        <f aca="false">IF($C$35=0,0,$G$8-$C$35)</f>
        <v>0</v>
      </c>
      <c r="K35" s="231" t="n">
        <f aca="false">IF($C$35=0,0,$C$29+$C$30+$C$31+$C$32+$C$33+$C$34)</f>
        <v>0</v>
      </c>
      <c r="L35" s="231" t="n">
        <f aca="false">IF($C$35=0,0,$C$29+$C$30+$C$31+$C$32+$C$33+$C$34)</f>
        <v>0</v>
      </c>
      <c r="M35" s="231" t="n">
        <f aca="false">IF($C$35=0,0,$C$29+$C$30+$C$31+$C$32+$C$33+$C$34)</f>
        <v>0</v>
      </c>
      <c r="N35" s="231" t="n">
        <f aca="false">IF($C$35=0,0,$C$29+$C$30+$C$31+$C$32+$C$33+$C$34)</f>
        <v>0</v>
      </c>
      <c r="O35" s="231" t="n">
        <f aca="false">IF($C$35=0,0,$C$29+$C$30+$C$31+$C$32+$C$33+$C$34)</f>
        <v>0</v>
      </c>
      <c r="P35" s="231" t="n">
        <f aca="false">IF($C$35=0,0,$C$29+$C$30+$C$31+$C$32+$C$33+$C$34)</f>
        <v>0</v>
      </c>
      <c r="Q35" s="231" t="n">
        <f aca="false">IF($C$35=0,0,$C$29+$C$30+$C$31+$C$32+$C$33+$C$34)</f>
        <v>0</v>
      </c>
      <c r="R35" s="231" t="n">
        <f aca="false">IF($C$35=0,0,$C$29+$C$30+$C$31+$C$32+$C$33+$C$34)</f>
        <v>0</v>
      </c>
      <c r="S35" s="231" t="n">
        <f aca="false">IF($C$35=0,0,$C$29+$C$30+$C$31+$C$32+$C$33+$C$34)</f>
        <v>0</v>
      </c>
      <c r="T35" s="231" t="n">
        <f aca="false">IF($C$35=0,0,$C$29+$C$30+$C$31+$C$32+$C$33+$C$34)</f>
        <v>0</v>
      </c>
      <c r="U35" s="231" t="n">
        <f aca="false">IF($C$35=0,0,$C$29+$C$30+$C$31+$C$32+$C$33+$C$34)</f>
        <v>0</v>
      </c>
      <c r="V35" s="231" t="n">
        <f aca="false">IF($C$35=0,0,$C$29+$C$30+$C$31+$C$32+$C$33+$C$34)</f>
        <v>0</v>
      </c>
      <c r="W35" s="231" t="n">
        <f aca="false">IF($C$35=0,0,$C$29+$C$30+$C$31+$C$32+$C$33+$C$34)</f>
        <v>0</v>
      </c>
    </row>
    <row r="36" customFormat="false" ht="12.75" hidden="false" customHeight="false" outlineLevel="0" collapsed="false">
      <c r="B36" s="230" t="n">
        <v>8</v>
      </c>
      <c r="C36" s="230" t="n">
        <f aca="false">Výpočet!H17</f>
        <v>0</v>
      </c>
      <c r="D36" s="231" t="n">
        <f aca="false">IF($C$36=0,0,$C$37+$C$38+$C$39+$C$40+$C$41+$C$42+$C$43+$C$44+$C$45+$C$46+$C$47+$C$48)</f>
        <v>0</v>
      </c>
      <c r="E36" s="231" t="n">
        <f aca="false">IF($C$36=0,0,$C$37+$C$38+$C$39+$C$40+$C$41+$C$42+$C$43+$C$44+$C$45+$C$46+$C$47+$C$48)</f>
        <v>0</v>
      </c>
      <c r="F36" s="231" t="n">
        <f aca="false">IF($C$36=0,0,$C$37+$C$38+$C$39+$C$40+$C$41+$C$42+$C$43+$C$44+$C$45+$C$46+$C$47+$C$48)</f>
        <v>0</v>
      </c>
      <c r="G36" s="231" t="n">
        <f aca="false">IF($C$36=0,0,$C$37+$C$38+$C$39+$C$40+$C$41+$C$42+$C$43+$C$44+$C$45+$C$46+$C$47+$C$48)</f>
        <v>0</v>
      </c>
      <c r="H36" s="231" t="n">
        <f aca="false">IF($C$36=0,0,$C$37+$C$38+$C$39+$C$40+$C$41+$C$42+$C$43+$C$44+$C$45+$C$46+$C$47+$C$48)</f>
        <v>0</v>
      </c>
      <c r="I36" s="231" t="n">
        <f aca="false">IF($C$36=0,0,$C$37+$C$38+$C$39+$C$40+$C$41+$C$42+$C$43+$C$44+$C$45+$C$46+$C$47+$C$48)</f>
        <v>0</v>
      </c>
      <c r="J36" s="231" t="n">
        <f aca="false">IF($C$36=0,0,$C$37+$C$38+$C$39+$C$40+$C$41+$C$42+$C$43+$C$44+$C$45+$C$46+$C$47+$C$48)</f>
        <v>0</v>
      </c>
      <c r="K36" s="231" t="n">
        <f aca="false">IF($C$36=0,0,$G$8-$C$36)</f>
        <v>0</v>
      </c>
      <c r="L36" s="231" t="n">
        <f aca="false">IF($C$36=0,0,$C$29+$C$30+$C$31+$C$32+$C$33+$C$34+$C$35)</f>
        <v>0</v>
      </c>
      <c r="M36" s="231" t="n">
        <f aca="false">IF($C$36=0,0,$C$29+$C$30+$C$31+$C$32+$C$33+$C$34+$C$35)</f>
        <v>0</v>
      </c>
      <c r="N36" s="231" t="n">
        <f aca="false">IF($C$36=0,0,$C$29+$C$30+$C$31+$C$32+$C$33+$C$34+$C$35)</f>
        <v>0</v>
      </c>
      <c r="O36" s="231" t="n">
        <f aca="false">IF($C$36=0,0,$C$29+$C$30+$C$31+$C$32+$C$33+$C$34+$C$35)</f>
        <v>0</v>
      </c>
      <c r="P36" s="231" t="n">
        <f aca="false">IF($C$36=0,0,$C$29+$C$30+$C$31+$C$32+$C$33+$C$34+$C$35)</f>
        <v>0</v>
      </c>
      <c r="Q36" s="231" t="n">
        <f aca="false">IF($C$36=0,0,$C$29+$C$30+$C$31+$C$32+$C$33+$C$34+$C$35)</f>
        <v>0</v>
      </c>
      <c r="R36" s="231" t="n">
        <f aca="false">IF($C$36=0,0,$C$29+$C$30+$C$31+$C$32+$C$33+$C$34+$C$35)</f>
        <v>0</v>
      </c>
      <c r="S36" s="231" t="n">
        <f aca="false">IF($C$36=0,0,$C$29+$C$30+$C$31+$C$32+$C$33+$C$34+$C$35)</f>
        <v>0</v>
      </c>
      <c r="T36" s="231" t="n">
        <f aca="false">IF($C$36=0,0,$C$29+$C$30+$C$31+$C$32+$C$33+$C$34+$C$35)</f>
        <v>0</v>
      </c>
      <c r="U36" s="231" t="n">
        <f aca="false">IF($C$36=0,0,$C$29+$C$30+$C$31+$C$32+$C$33+$C$34+$C$35)</f>
        <v>0</v>
      </c>
      <c r="V36" s="231" t="n">
        <f aca="false">IF($C$36=0,0,$C$29+$C$30+$C$31+$C$32+$C$33+$C$34+$C$35)</f>
        <v>0</v>
      </c>
      <c r="W36" s="231" t="n">
        <f aca="false">IF($C$36=0,0,$C$29+$C$30+$C$31+$C$32+$C$33+$C$34+$C$35)</f>
        <v>0</v>
      </c>
    </row>
    <row r="37" customFormat="false" ht="12.75" hidden="false" customHeight="false" outlineLevel="0" collapsed="false">
      <c r="B37" s="230" t="n">
        <v>9</v>
      </c>
      <c r="C37" s="230" t="n">
        <f aca="false">Výpočet!H18</f>
        <v>0</v>
      </c>
      <c r="D37" s="231" t="n">
        <f aca="false">IF($C$37=0,0,$C$38+$C$39+$C$40+$C$41+$C$42+$C$43+$C$44+$C$45+$C$46+$C$47+$C$48)</f>
        <v>0</v>
      </c>
      <c r="E37" s="231" t="n">
        <f aca="false">IF($C$37=0,0,$C$38+$C$39+$C$40+$C$41+$C$42+$C$43+$C$44+$C$45+$C$46+$C$47+$C$48)</f>
        <v>0</v>
      </c>
      <c r="F37" s="231" t="n">
        <f aca="false">IF($C$37=0,0,$C$38+$C$39+$C$40+$C$41+$C$42+$C$43+$C$44+$C$45+$C$46+$C$47+$C$48)</f>
        <v>0</v>
      </c>
      <c r="G37" s="231" t="n">
        <f aca="false">IF($C$37=0,0,$C$38+$C$39+$C$40+$C$41+$C$42+$C$43+$C$44+$C$45+$C$46+$C$47+$C$48)</f>
        <v>0</v>
      </c>
      <c r="H37" s="231" t="n">
        <f aca="false">IF($C$37=0,0,$C$38+$C$39+$C$40+$C$41+$C$42+$C$43+$C$44+$C$45+$C$46+$C$47+$C$48)</f>
        <v>0</v>
      </c>
      <c r="I37" s="231" t="n">
        <f aca="false">IF($C$37=0,0,$C$38+$C$39+$C$40+$C$41+$C$42+$C$43+$C$44+$C$45+$C$46+$C$47+$C$48)</f>
        <v>0</v>
      </c>
      <c r="J37" s="231" t="n">
        <f aca="false">IF($C$37=0,0,$C$38+$C$39+$C$40+$C$41+$C$42+$C$43+$C$44+$C$45+$C$46+$C$47+$C$48)</f>
        <v>0</v>
      </c>
      <c r="K37" s="231" t="n">
        <f aca="false">IF($C$37=0,0,$C$38+$C$39+$C$40+$C$41+$C$42+$C$43+$C$44+$C$45+$C$46+$C$47+$C$48)</f>
        <v>0</v>
      </c>
      <c r="L37" s="231" t="n">
        <f aca="false">IF($C$37=0,0,$G$8-$C$37)</f>
        <v>0</v>
      </c>
      <c r="M37" s="231" t="n">
        <f aca="false">IF($C$37=0,0,$C$29+$C$30+$C$31+$C$32+$C$33+$C$34+$C$35+$C$36)</f>
        <v>0</v>
      </c>
      <c r="N37" s="231" t="n">
        <f aca="false">IF($C$37=0,0,$C$29+$C$30+$C$31+$C$32+$C$33+$C$34+$C$35+$C$36)</f>
        <v>0</v>
      </c>
      <c r="O37" s="231" t="n">
        <f aca="false">IF($C$37=0,0,$C$29+$C$30+$C$31+$C$32+$C$33+$C$34+$C$35+$C$36)</f>
        <v>0</v>
      </c>
      <c r="P37" s="231" t="n">
        <f aca="false">IF($C$37=0,0,$C$29+$C$30+$C$31+$C$32+$C$33+$C$34+$C$35+$C$36)</f>
        <v>0</v>
      </c>
      <c r="Q37" s="231" t="n">
        <f aca="false">IF($C$37=0,0,$C$29+$C$30+$C$31+$C$32+$C$33+$C$34+$C$35+$C$36)</f>
        <v>0</v>
      </c>
      <c r="R37" s="231" t="n">
        <f aca="false">IF($C$37=0,0,$C$29+$C$30+$C$31+$C$32+$C$33+$C$34+$C$35+$C$36)</f>
        <v>0</v>
      </c>
      <c r="S37" s="231" t="n">
        <f aca="false">IF($C$37=0,0,$C$29+$C$30+$C$31+$C$32+$C$33+$C$34+$C$35+$C$36)</f>
        <v>0</v>
      </c>
      <c r="T37" s="231" t="n">
        <f aca="false">IF($C$37=0,0,$C$29+$C$30+$C$31+$C$32+$C$33+$C$34+$C$35+$C$36)</f>
        <v>0</v>
      </c>
      <c r="U37" s="231" t="n">
        <f aca="false">IF($C$37=0,0,$C$29+$C$30+$C$31+$C$32+$C$33+$C$34+$C$35+$C$36)</f>
        <v>0</v>
      </c>
      <c r="V37" s="231" t="n">
        <f aca="false">IF($C$37=0,0,$C$29+$C$30+$C$31+$C$32+$C$33+$C$34+$C$35+$C$36)</f>
        <v>0</v>
      </c>
      <c r="W37" s="231" t="n">
        <f aca="false">IF($C$37=0,0,$C$29+$C$30+$C$31+$C$32+$C$33+$C$34+$C$35+$C$36)</f>
        <v>0</v>
      </c>
    </row>
    <row r="38" customFormat="false" ht="12.75" hidden="false" customHeight="false" outlineLevel="0" collapsed="false">
      <c r="B38" s="230" t="n">
        <v>10</v>
      </c>
      <c r="C38" s="230" t="n">
        <f aca="false">Výpočet!H19</f>
        <v>0</v>
      </c>
      <c r="D38" s="231" t="n">
        <f aca="false">IF($C$38=0,0,$C$39+$C$40+$C$41+$C$42+$C$43+$C$44+$C$45+$C$46+$C$47+$C$48)</f>
        <v>0</v>
      </c>
      <c r="E38" s="231" t="n">
        <f aca="false">IF($C$38=0,0,$C$39+$C$40+$C$41+$C$42+$C$43+$C$44+$C$45+$C$46+$C$47+$C$48)</f>
        <v>0</v>
      </c>
      <c r="F38" s="231" t="n">
        <f aca="false">IF($C$38=0,0,$C$39+$C$40+$C$41+$C$42+$C$43+$C$44+$C$45+$C$46+$C$47+$C$48)</f>
        <v>0</v>
      </c>
      <c r="G38" s="231" t="n">
        <f aca="false">IF($C$38=0,0,$C$39+$C$40+$C$41+$C$42+$C$43+$C$44+$C$45+$C$46+$C$47+$C$48)</f>
        <v>0</v>
      </c>
      <c r="H38" s="231" t="n">
        <f aca="false">IF($C$38=0,0,$C$39+$C$40+$C$41+$C$42+$C$43+$C$44+$C$45+$C$46+$C$47+$C$48)</f>
        <v>0</v>
      </c>
      <c r="I38" s="231" t="n">
        <f aca="false">IF($C$38=0,0,$C$39+$C$40+$C$41+$C$42+$C$43+$C$44+$C$45+$C$46+$C$47+$C$48)</f>
        <v>0</v>
      </c>
      <c r="J38" s="231" t="n">
        <f aca="false">IF($C$38=0,0,$C$39+$C$40+$C$41+$C$42+$C$43+$C$44+$C$45+$C$46+$C$47+$C$48)</f>
        <v>0</v>
      </c>
      <c r="K38" s="231" t="n">
        <f aca="false">IF($C$38=0,0,$C$39+$C$40+$C$41+$C$42+$C$43+$C$44+$C$45+$C$46+$C$47+$C$48)</f>
        <v>0</v>
      </c>
      <c r="L38" s="231" t="n">
        <f aca="false">IF($C$38=0,0,$C$39+$C$40+$C$41+$C$42+$C$43+$C$44+$C$45+$C$46+$C$47+$C$48)</f>
        <v>0</v>
      </c>
      <c r="M38" s="231" t="n">
        <f aca="false">IF($C$38=0,0,$G$8-$C$38)</f>
        <v>0</v>
      </c>
      <c r="N38" s="231" t="n">
        <f aca="false">IF($C$38=0,0,$C$29+$C$30+$C$31+$C$32+$C$33+$C$34+$C$35+$C$36+$C$37)</f>
        <v>0</v>
      </c>
      <c r="O38" s="231" t="n">
        <f aca="false">IF($C$38=0,0,$C$29+$C$30+$C$31+$C$32+$C$33+$C$34+$C$35+$C$36+$C$37)</f>
        <v>0</v>
      </c>
      <c r="P38" s="231" t="n">
        <f aca="false">IF($C$38=0,0,$C$29+$C$30+$C$31+$C$32+$C$33+$C$34+$C$35+$C$36+$C$37)</f>
        <v>0</v>
      </c>
      <c r="Q38" s="231" t="n">
        <f aca="false">IF($C$38=0,0,$C$29+$C$30+$C$31+$C$32+$C$33+$C$34+$C$35+$C$36+$C$37)</f>
        <v>0</v>
      </c>
      <c r="R38" s="231" t="n">
        <f aca="false">IF($C$38=0,0,$C$29+$C$30+$C$31+$C$32+$C$33+$C$34+$C$35+$C$36+$C$37)</f>
        <v>0</v>
      </c>
      <c r="S38" s="231" t="n">
        <f aca="false">IF($C$38=0,0,$C$29+$C$30+$C$31+$C$32+$C$33+$C$34+$C$35+$C$36+$C$37)</f>
        <v>0</v>
      </c>
      <c r="T38" s="231" t="n">
        <f aca="false">IF($C$38=0,0,$C$29+$C$30+$C$31+$C$32+$C$33+$C$34+$C$35+$C$36+$C$37)</f>
        <v>0</v>
      </c>
      <c r="U38" s="231" t="n">
        <f aca="false">IF($C$38=0,0,$C$29+$C$30+$C$31+$C$32+$C$33+$C$34+$C$35+$C$36+$C$37)</f>
        <v>0</v>
      </c>
      <c r="V38" s="231" t="n">
        <f aca="false">IF($C$38=0,0,$C$29+$C$30+$C$31+$C$32+$C$33+$C$34+$C$35+$C$36+$C$37)</f>
        <v>0</v>
      </c>
      <c r="W38" s="231" t="n">
        <f aca="false">IF($C$38=0,0,$C$29+$C$30+$C$31+$C$32+$C$33+$C$34+$C$35+$C$36+$C$37)</f>
        <v>0</v>
      </c>
    </row>
    <row r="39" customFormat="false" ht="12.75" hidden="false" customHeight="false" outlineLevel="0" collapsed="false">
      <c r="B39" s="230" t="n">
        <v>11</v>
      </c>
      <c r="C39" s="230" t="n">
        <f aca="false">Výpočet!H20</f>
        <v>0</v>
      </c>
      <c r="D39" s="231" t="n">
        <f aca="false">IF($C$39=0,0,$C$40+$C$41+$C$42+$C$43+$C$44+$C$45+$C$46+$C$47+$C$48)</f>
        <v>0</v>
      </c>
      <c r="E39" s="231" t="n">
        <f aca="false">IF($C$39=0,0,$C$40+$C$41+$C$42+$C$43+$C$44+$C$45+$C$46+$C$47+$C$48)</f>
        <v>0</v>
      </c>
      <c r="F39" s="231" t="n">
        <f aca="false">IF($C$39=0,0,$C$40+$C$41+$C$42+$C$43+$C$44+$C$45+$C$46+$C$47+$C$48)</f>
        <v>0</v>
      </c>
      <c r="G39" s="231" t="n">
        <f aca="false">IF($C$39=0,0,$C$40+$C$41+$C$42+$C$43+$C$44+$C$45+$C$46+$C$47+$C$48)</f>
        <v>0</v>
      </c>
      <c r="H39" s="231" t="n">
        <f aca="false">IF($C$39=0,0,$C$40+$C$41+$C$42+$C$43+$C$44+$C$45+$C$46+$C$47+$C$48)</f>
        <v>0</v>
      </c>
      <c r="I39" s="231" t="n">
        <f aca="false">IF($C$39=0,0,$C$40+$C$41+$C$42+$C$43+$C$44+$C$45+$C$46+$C$47+$C$48)</f>
        <v>0</v>
      </c>
      <c r="J39" s="231" t="n">
        <f aca="false">IF($C$39=0,0,$C$40+$C$41+$C$42+$C$43+$C$44+$C$45+$C$46+$C$47+$C$48)</f>
        <v>0</v>
      </c>
      <c r="K39" s="231" t="n">
        <f aca="false">IF($C$39=0,0,$C$40+$C$41+$C$42+$C$43+$C$44+$C$45+$C$46+$C$47+$C$48)</f>
        <v>0</v>
      </c>
      <c r="L39" s="231" t="n">
        <f aca="false">IF($C$39=0,0,$C$40+$C$41+$C$42+$C$43+$C$44+$C$45+$C$46+$C$47+$C$48)</f>
        <v>0</v>
      </c>
      <c r="M39" s="231" t="n">
        <f aca="false">IF($C$39=0,0,$C$40+$C$41+$C$42+$C$43+$C$44+$C$45+$C$46+$C$47+$C$48)</f>
        <v>0</v>
      </c>
      <c r="N39" s="231" t="n">
        <f aca="false">IF($C$39=0,0,$G$8-$C$39)</f>
        <v>0</v>
      </c>
      <c r="O39" s="231" t="n">
        <f aca="false">IF($C$39=0,0,$C$29+$C$30+$C$31+$C$32+$C$33+$C$34+$C$35+$C$36+$C$37+$C$38)</f>
        <v>0</v>
      </c>
      <c r="P39" s="231" t="n">
        <f aca="false">IF($C$39=0,0,$C$29+$C$30+$C$31+$C$32+$C$33+$C$34+$C$35+$C$36+$C$37+$C$38)</f>
        <v>0</v>
      </c>
      <c r="Q39" s="231" t="n">
        <f aca="false">IF($C$39=0,0,$C$29+$C$30+$C$31+$C$32+$C$33+$C$34+$C$35+$C$36+$C$37+$C$38)</f>
        <v>0</v>
      </c>
      <c r="R39" s="231" t="n">
        <f aca="false">IF($C$39=0,0,$C$29+$C$30+$C$31+$C$32+$C$33+$C$34+$C$35+$C$36+$C$37+$C$38)</f>
        <v>0</v>
      </c>
      <c r="S39" s="231" t="n">
        <f aca="false">IF($C$39=0,0,$C$29+$C$30+$C$31+$C$32+$C$33+$C$34+$C$35+$C$36+$C$37+$C$38)</f>
        <v>0</v>
      </c>
      <c r="T39" s="231" t="n">
        <f aca="false">IF($C$39=0,0,$C$29+$C$30+$C$31+$C$32+$C$33+$C$34+$C$35+$C$36+$C$37+$C$38)</f>
        <v>0</v>
      </c>
      <c r="U39" s="231" t="n">
        <f aca="false">IF($C$39=0,0,$C$29+$C$30+$C$31+$C$32+$C$33+$C$34+$C$35+$C$36+$C$37+$C$38)</f>
        <v>0</v>
      </c>
      <c r="V39" s="231" t="n">
        <f aca="false">IF($C$39=0,0,$C$29+$C$30+$C$31+$C$32+$C$33+$C$34+$C$35+$C$36+$C$37+$C$38)</f>
        <v>0</v>
      </c>
      <c r="W39" s="231" t="n">
        <f aca="false">IF($C$39=0,0,$C$29+$C$30+$C$31+$C$32+$C$33+$C$34+$C$35+$C$36+$C$37+$C$38)</f>
        <v>0</v>
      </c>
    </row>
    <row r="40" customFormat="false" ht="12.75" hidden="false" customHeight="false" outlineLevel="0" collapsed="false">
      <c r="B40" s="230" t="n">
        <v>12</v>
      </c>
      <c r="C40" s="230" t="n">
        <f aca="false">Výpočet!H21</f>
        <v>0</v>
      </c>
      <c r="D40" s="231" t="n">
        <f aca="false">IF($C$40=0,0,$C$41+$C$42+$C$43+$C$44+$C$45+$C$46+$C$47+$C$48)</f>
        <v>0</v>
      </c>
      <c r="E40" s="231" t="n">
        <f aca="false">IF($C$40=0,0,$C$41+$C$42+$C$43+$C$44+$C$45+$C$46+$C$47+$C$48)</f>
        <v>0</v>
      </c>
      <c r="F40" s="231" t="n">
        <f aca="false">IF($C$40=0,0,$C$41+$C$42+$C$43+$C$44+$C$45+$C$46+$C$47+$C$48)</f>
        <v>0</v>
      </c>
      <c r="G40" s="231" t="n">
        <f aca="false">IF($C$40=0,0,$C$41+$C$42+$C$43+$C$44+$C$45+$C$46+$C$47+$C$48)</f>
        <v>0</v>
      </c>
      <c r="H40" s="231" t="n">
        <f aca="false">IF($C$40=0,0,$C$41+$C$42+$C$43+$C$44+$C$45+$C$46+$C$47+$C$48)</f>
        <v>0</v>
      </c>
      <c r="I40" s="231" t="n">
        <f aca="false">IF($C$40=0,0,$C$41+$C$42+$C$43+$C$44+$C$45+$C$46+$C$47+$C$48)</f>
        <v>0</v>
      </c>
      <c r="J40" s="231" t="n">
        <f aca="false">IF($C$40=0,0,$C$41+$C$42+$C$43+$C$44+$C$45+$C$46+$C$47+$C$48)</f>
        <v>0</v>
      </c>
      <c r="K40" s="231" t="n">
        <f aca="false">IF($C$40=0,0,$C$41+$C$42+$C$43+$C$44+$C$45+$C$46+$C$47+$C$48)</f>
        <v>0</v>
      </c>
      <c r="L40" s="231" t="n">
        <f aca="false">IF($C$40=0,0,$C$41+$C$42+$C$43+$C$44+$C$45+$C$46+$C$47+$C$48)</f>
        <v>0</v>
      </c>
      <c r="M40" s="231" t="n">
        <f aca="false">IF($C$40=0,0,$C$41+$C$42+$C$43+$C$44+$C$45+$C$46+$C$47+$C$48)</f>
        <v>0</v>
      </c>
      <c r="N40" s="231" t="n">
        <f aca="false">IF($C$40=0,0,$C$41+$C$42+$C$43+$C$44+$C$45+$C$46+$C$47+$C$48)</f>
        <v>0</v>
      </c>
      <c r="O40" s="231" t="n">
        <f aca="false">IF($C$40=0,0,$G$8-$C$40)</f>
        <v>0</v>
      </c>
      <c r="P40" s="231" t="n">
        <f aca="false">IF($C$40=0,0,$C$29+$C$30+$C$31+$C$32+$C$33+$C$34+$C$35+$C$36+$C$37+$C$38+$C$39)</f>
        <v>0</v>
      </c>
      <c r="Q40" s="231" t="n">
        <f aca="false">IF($C$40=0,0,$C$29+$C$30+$C$31+$C$32+$C$33+$C$34+$C$35+$C$36+$C$37+$C$38+$C$39)</f>
        <v>0</v>
      </c>
      <c r="R40" s="231" t="n">
        <f aca="false">IF($C$40=0,0,$C$29+$C$30+$C$31+$C$32+$C$33+$C$34+$C$35+$C$36+$C$37+$C$38+$C$39)</f>
        <v>0</v>
      </c>
      <c r="S40" s="231" t="n">
        <f aca="false">IF($C$40=0,0,$C$29+$C$30+$C$31+$C$32+$C$33+$C$34+$C$35+$C$36+$C$37+$C$38+$C$39)</f>
        <v>0</v>
      </c>
      <c r="T40" s="231" t="n">
        <f aca="false">IF($C$40=0,0,$C$29+$C$30+$C$31+$C$32+$C$33+$C$34+$C$35+$C$36+$C$37+$C$38+$C$39)</f>
        <v>0</v>
      </c>
      <c r="U40" s="231" t="n">
        <f aca="false">IF($C$40=0,0,$C$29+$C$30+$C$31+$C$32+$C$33+$C$34+$C$35+$C$36+$C$37+$C$38+$C$39)</f>
        <v>0</v>
      </c>
      <c r="V40" s="231" t="n">
        <f aca="false">IF($C$40=0,0,$C$29+$C$30+$C$31+$C$32+$C$33+$C$34+$C$35+$C$36+$C$37+$C$38+$C$39)</f>
        <v>0</v>
      </c>
      <c r="W40" s="231" t="n">
        <f aca="false">IF($C$40=0,0,$C$29+$C$30+$C$31+$C$32+$C$33+$C$34+$C$35+$C$36+$C$37+$C$38+$C$39)</f>
        <v>0</v>
      </c>
    </row>
    <row r="41" customFormat="false" ht="12.75" hidden="false" customHeight="false" outlineLevel="0" collapsed="false">
      <c r="B41" s="230" t="n">
        <v>13</v>
      </c>
      <c r="C41" s="230" t="n">
        <f aca="false">Výpočet!H22</f>
        <v>0</v>
      </c>
      <c r="D41" s="231" t="n">
        <f aca="false">IF($C$41=0,0,$C$42+$C$43+$C$44+$C$45+$C$46+$C$47+$C$48)</f>
        <v>0</v>
      </c>
      <c r="E41" s="231" t="n">
        <f aca="false">IF($C$41=0,0,$C$42+$C$43+$C$44+$C$45+$C$46+$C$47+$C$48)</f>
        <v>0</v>
      </c>
      <c r="F41" s="231" t="n">
        <f aca="false">IF($C$41=0,0,$C$42+$C$43+$C$44+$C$45+$C$46+$C$47+$C$48)</f>
        <v>0</v>
      </c>
      <c r="G41" s="231" t="n">
        <f aca="false">IF($C$41=0,0,$C$42+$C$43+$C$44+$C$45+$C$46+$C$47+$C$48)</f>
        <v>0</v>
      </c>
      <c r="H41" s="231" t="n">
        <f aca="false">IF($C$41=0,0,$C$42+$C$43+$C$44+$C$45+$C$46+$C$47+$C$48)</f>
        <v>0</v>
      </c>
      <c r="I41" s="231" t="n">
        <f aca="false">IF($C$41=0,0,$C$42+$C$43+$C$44+$C$45+$C$46+$C$47+$C$48)</f>
        <v>0</v>
      </c>
      <c r="J41" s="231" t="n">
        <f aca="false">IF($C$41=0,0,$C$42+$C$43+$C$44+$C$45+$C$46+$C$47+$C$48)</f>
        <v>0</v>
      </c>
      <c r="K41" s="231" t="n">
        <f aca="false">IF($C$41=0,0,$C$42+$C$43+$C$44+$C$45+$C$46+$C$47+$C$48)</f>
        <v>0</v>
      </c>
      <c r="L41" s="231" t="n">
        <f aca="false">IF($C$41=0,0,$C$42+$C$43+$C$44+$C$45+$C$46+$C$47+$C$48)</f>
        <v>0</v>
      </c>
      <c r="M41" s="231" t="n">
        <f aca="false">IF($C$41=0,0,$C$42+$C$43+$C$44+$C$45+$C$46+$C$47+$C$48)</f>
        <v>0</v>
      </c>
      <c r="N41" s="231" t="n">
        <f aca="false">IF($C$41=0,0,$C$42+$C$43+$C$44+$C$45+$C$46+$C$47+$C$48)</f>
        <v>0</v>
      </c>
      <c r="O41" s="231" t="n">
        <f aca="false">IF($C$41=0,0,$C$42+$C$43+$C$44+$C$45+$C$46+$C$47+$C$48)</f>
        <v>0</v>
      </c>
      <c r="P41" s="231" t="n">
        <f aca="false">IF($C$41=0,0,$G$8-$C$41)</f>
        <v>0</v>
      </c>
      <c r="Q41" s="231" t="n">
        <f aca="false">IF($C$41=0,0,$C$29+$C$30+$C$31+$C$32+$C$33+$C$34+$C$35+$C$36+$C$37+$C$38+$C$39+$C$40)</f>
        <v>0</v>
      </c>
      <c r="R41" s="231" t="n">
        <f aca="false">IF($C$41=0,0,$C$29+$C$30+$C$31+$C$32+$C$33+$C$34+$C$35+$C$36+$C$37+$C$38+$C$39+$C$40)</f>
        <v>0</v>
      </c>
      <c r="S41" s="231" t="n">
        <f aca="false">IF($C$41=0,0,$C$29+$C$30+$C$31+$C$32+$C$33+$C$34+$C$35+$C$36+$C$37+$C$38+$C$39+$C$40)</f>
        <v>0</v>
      </c>
      <c r="T41" s="231" t="n">
        <f aca="false">IF($C$41=0,0,$C$29+$C$30+$C$31+$C$32+$C$33+$C$34+$C$35+$C$36+$C$37+$C$38+$C$39+$C$40)</f>
        <v>0</v>
      </c>
      <c r="U41" s="231" t="n">
        <f aca="false">IF($C$41=0,0,$C$29+$C$30+$C$31+$C$32+$C$33+$C$34+$C$35+$C$36+$C$37+$C$38+$C$39+$C$40)</f>
        <v>0</v>
      </c>
      <c r="V41" s="231" t="n">
        <f aca="false">IF($C$41=0,0,$C$29+$C$30+$C$31+$C$32+$C$33+$C$34+$C$35+$C$36+$C$37+$C$38+$C$39+$C$40)</f>
        <v>0</v>
      </c>
      <c r="W41" s="231" t="n">
        <f aca="false">IF($C$41=0,0,$C$29+$C$30+$C$31+$C$32+$C$33+$C$34+$C$35+$C$36+$C$37+$C$38+$C$39+$C$40)</f>
        <v>0</v>
      </c>
    </row>
    <row r="42" customFormat="false" ht="12.75" hidden="false" customHeight="false" outlineLevel="0" collapsed="false">
      <c r="B42" s="230" t="n">
        <v>14</v>
      </c>
      <c r="C42" s="230" t="n">
        <f aca="false">Výpočet!H23</f>
        <v>0</v>
      </c>
      <c r="D42" s="231" t="n">
        <f aca="false">IF($C$42=0,0,$C$43+$C$44+$C$45+$C$46+$C$47+$C$48)</f>
        <v>0</v>
      </c>
      <c r="E42" s="231" t="n">
        <f aca="false">IF($C$42=0,0,$C$43+$C$44+$C$45+$C$46+$C$47+$C$48)</f>
        <v>0</v>
      </c>
      <c r="F42" s="231" t="n">
        <f aca="false">IF($C$42=0,0,$C$43+$C$44+$C$45+$C$46+$C$47+$C$48)</f>
        <v>0</v>
      </c>
      <c r="G42" s="231" t="n">
        <f aca="false">IF($C$42=0,0,$C$43+$C$44+$C$45+$C$46+$C$47+$C$48)</f>
        <v>0</v>
      </c>
      <c r="H42" s="231" t="n">
        <f aca="false">IF($C$42=0,0,$C$43+$C$44+$C$45+$C$46+$C$47+$C$48)</f>
        <v>0</v>
      </c>
      <c r="I42" s="231" t="n">
        <f aca="false">IF($C$42=0,0,$C$43+$C$44+$C$45+$C$46+$C$47+$C$48)</f>
        <v>0</v>
      </c>
      <c r="J42" s="231" t="n">
        <f aca="false">IF($C$42=0,0,$C$43+$C$44+$C$45+$C$46+$C$47+$C$48)</f>
        <v>0</v>
      </c>
      <c r="K42" s="231" t="n">
        <f aca="false">IF($C$42=0,0,$C$43+$C$44+$C$45+$C$46+$C$47+$C$48)</f>
        <v>0</v>
      </c>
      <c r="L42" s="231" t="n">
        <f aca="false">IF($C$42=0,0,$C$43+$C$44+$C$45+$C$46+$C$47+$C$48)</f>
        <v>0</v>
      </c>
      <c r="M42" s="231" t="n">
        <f aca="false">IF($C$42=0,0,$C$43+$C$44+$C$45+$C$46+$C$47+$C$48)</f>
        <v>0</v>
      </c>
      <c r="N42" s="231" t="n">
        <f aca="false">IF($C$42=0,0,$C$43+$C$44+$C$45+$C$46+$C$47+$C$48)</f>
        <v>0</v>
      </c>
      <c r="O42" s="231" t="n">
        <f aca="false">IF($C$42=0,0,$C$43+$C$44+$C$45+$C$46+$C$47+$C$48)</f>
        <v>0</v>
      </c>
      <c r="P42" s="231" t="n">
        <f aca="false">IF($C$42=0,0,$C$43+$C$44+$C$45+$C$46+$C$47+$C$48)</f>
        <v>0</v>
      </c>
      <c r="Q42" s="231" t="n">
        <f aca="false">IF($C$42=0,0,$G$8-$C$42)</f>
        <v>0</v>
      </c>
      <c r="R42" s="231" t="n">
        <f aca="false">IF($C$42=0,0,$C$29+$C$30+$C$31+$C$32+$C$33+$C$34+$C$35+$C$36+$C$37+$C$38+$C$39+$C$40+$C$41)</f>
        <v>0</v>
      </c>
      <c r="S42" s="231" t="n">
        <f aca="false">IF($C$42=0,0,$C$29+$C$30+$C$31+$C$32+$C$33+$C$34+$C$35+$C$36+$C$37+$C$38+$C$39+$C$40+$C$41)</f>
        <v>0</v>
      </c>
      <c r="T42" s="231" t="n">
        <f aca="false">IF($C$42=0,0,$C$29+$C$30+$C$31+$C$32+$C$33+$C$34+$C$35+$C$36+$C$37+$C$38+$C$39+$C$40+$C$41)</f>
        <v>0</v>
      </c>
      <c r="U42" s="231" t="n">
        <f aca="false">IF($C$42=0,0,$C$29+$C$30+$C$31+$C$32+$C$33+$C$34+$C$35+$C$36+$C$37+$C$38+$C$39+$C$40+$C$41)</f>
        <v>0</v>
      </c>
      <c r="V42" s="231" t="n">
        <f aca="false">IF($C$42=0,0,$C$29+$C$30+$C$31+$C$32+$C$33+$C$34+$C$35+$C$36+$C$37+$C$38+$C$39+$C$40+$C$41)</f>
        <v>0</v>
      </c>
      <c r="W42" s="231" t="n">
        <f aca="false">IF($C$42=0,0,$C$29+$C$30+$C$31+$C$32+$C$33+$C$34+$C$35+$C$36+$C$37+$C$38+$C$39+$C$40+$C$41)</f>
        <v>0</v>
      </c>
    </row>
    <row r="43" customFormat="false" ht="12.75" hidden="false" customHeight="false" outlineLevel="0" collapsed="false">
      <c r="B43" s="230" t="n">
        <v>15</v>
      </c>
      <c r="C43" s="230" t="n">
        <f aca="false">Výpočet!H24</f>
        <v>0</v>
      </c>
      <c r="D43" s="231" t="n">
        <f aca="false">IF($C$43=0,0,$C$44+$C$45+$C$46+$C$47+$C$48)</f>
        <v>0</v>
      </c>
      <c r="E43" s="231" t="n">
        <f aca="false">IF($C$43=0,0,$C$44+$C$45+$C$46+$C$47+$C$48)</f>
        <v>0</v>
      </c>
      <c r="F43" s="231" t="n">
        <f aca="false">IF($C$43=0,0,$C$44+$C$45+$C$46+$C$47+$C$48)</f>
        <v>0</v>
      </c>
      <c r="G43" s="231" t="n">
        <f aca="false">IF($C$43=0,0,$C$44+$C$45+$C$46+$C$47+$C$48)</f>
        <v>0</v>
      </c>
      <c r="H43" s="231" t="n">
        <f aca="false">IF($C$43=0,0,$C$44+$C$45+$C$46+$C$47+$C$48)</f>
        <v>0</v>
      </c>
      <c r="I43" s="231" t="n">
        <f aca="false">IF($C$43=0,0,$C$44+$C$45+$C$46+$C$47+$C$48)</f>
        <v>0</v>
      </c>
      <c r="J43" s="231" t="n">
        <f aca="false">IF($C$43=0,0,$C$44+$C$45+$C$46+$C$47+$C$48)</f>
        <v>0</v>
      </c>
      <c r="K43" s="231" t="n">
        <f aca="false">IF($C$43=0,0,$C$44+$C$45+$C$46+$C$47+$C$48)</f>
        <v>0</v>
      </c>
      <c r="L43" s="231" t="n">
        <f aca="false">IF($C$43=0,0,$C$44+$C$45+$C$46+$C$47+$C$48)</f>
        <v>0</v>
      </c>
      <c r="M43" s="231" t="n">
        <f aca="false">IF($C$43=0,0,$C$44+$C$45+$C$46+$C$47+$C$48)</f>
        <v>0</v>
      </c>
      <c r="N43" s="231" t="n">
        <f aca="false">IF($C$43=0,0,$C$44+$C$45+$C$46+$C$47+$C$48)</f>
        <v>0</v>
      </c>
      <c r="O43" s="231" t="n">
        <f aca="false">IF($C$43=0,0,$C$44+$C$45+$C$46+$C$47+$C$48)</f>
        <v>0</v>
      </c>
      <c r="P43" s="231" t="n">
        <f aca="false">IF($C$43=0,0,$C$44+$C$45+$C$46+$C$47+$C$48)</f>
        <v>0</v>
      </c>
      <c r="Q43" s="231" t="n">
        <f aca="false">IF($C$43=0,0,$C$44+$C$45+$C$46+$C$47+$C$48)</f>
        <v>0</v>
      </c>
      <c r="R43" s="231" t="n">
        <f aca="false">IF($C$43=0,0,$G$8-$C$43)</f>
        <v>0</v>
      </c>
      <c r="S43" s="231" t="n">
        <f aca="false">IF($C$43=0,0,$C$29+$C$30+$C$31+$C$32+$C$33+$C$34+$C$35+$C$36+$C$37+$C$38+$C$39+$C$40+$C$41+$C$42)</f>
        <v>0</v>
      </c>
      <c r="T43" s="231" t="n">
        <f aca="false">IF($C$43=0,0,$C$29+$C$30+$C$31+$C$32+$C$33+$C$34+$C$35+$C$36+$C$37+$C$38+$C$39+$C$40+$C$41+$C$42)</f>
        <v>0</v>
      </c>
      <c r="U43" s="231" t="n">
        <f aca="false">IF($C$43=0,0,$C$29+$C$30+$C$31+$C$32+$C$33+$C$34+$C$35+$C$36+$C$37+$C$38+$C$39+$C$40+$C$41+$C$42)</f>
        <v>0</v>
      </c>
      <c r="V43" s="231" t="n">
        <f aca="false">IF($C$43=0,0,$C$29+$C$30+$C$31+$C$32+$C$33+$C$34+$C$35+$C$36+$C$37+$C$38+$C$39+$C$40+$C$41+$C$42)</f>
        <v>0</v>
      </c>
      <c r="W43" s="231" t="n">
        <f aca="false">IF($C$43=0,0,$C$29+$C$30+$C$31+$C$32+$C$33+$C$34+$C$35+$C$36+$C$37+$C$38+$C$39+$C$40+$C$41+$C$42)</f>
        <v>0</v>
      </c>
    </row>
    <row r="44" customFormat="false" ht="12.75" hidden="false" customHeight="false" outlineLevel="0" collapsed="false">
      <c r="B44" s="230" t="n">
        <v>16</v>
      </c>
      <c r="C44" s="230" t="n">
        <f aca="false">Výpočet!H25</f>
        <v>0</v>
      </c>
      <c r="D44" s="231" t="n">
        <f aca="false">IF($C$44=0,0,$C$45+$C$46+$C$47+$C$48)</f>
        <v>0</v>
      </c>
      <c r="E44" s="231" t="n">
        <f aca="false">IF($C$44=0,0,$C$45+$C$46+$C$47+$C$48)</f>
        <v>0</v>
      </c>
      <c r="F44" s="231" t="n">
        <f aca="false">IF($C$44=0,0,$C$45+$C$46+$C$47+$C$48)</f>
        <v>0</v>
      </c>
      <c r="G44" s="231" t="n">
        <f aca="false">IF($C$44=0,0,$C$45+$C$46+$C$47+$C$48)</f>
        <v>0</v>
      </c>
      <c r="H44" s="231" t="n">
        <f aca="false">IF($C$44=0,0,$C$45+$C$46+$C$47+$C$48)</f>
        <v>0</v>
      </c>
      <c r="I44" s="231" t="n">
        <f aca="false">IF($C$44=0,0,$C$45+$C$46+$C$47+$C$48)</f>
        <v>0</v>
      </c>
      <c r="J44" s="231" t="n">
        <f aca="false">IF($C$44=0,0,$C$45+$C$46+$C$47+$C$48)</f>
        <v>0</v>
      </c>
      <c r="K44" s="231" t="n">
        <f aca="false">IF($C$44=0,0,$C$45+$C$46+$C$47+$C$48)</f>
        <v>0</v>
      </c>
      <c r="L44" s="231" t="n">
        <f aca="false">IF($C$44=0,0,$C$45+$C$46+$C$47+$C$48)</f>
        <v>0</v>
      </c>
      <c r="M44" s="231" t="n">
        <f aca="false">IF($C$44=0,0,$C$45+$C$46+$C$47+$C$48)</f>
        <v>0</v>
      </c>
      <c r="N44" s="231" t="n">
        <f aca="false">IF($C$44=0,0,$C$45+$C$46+$C$47+$C$48)</f>
        <v>0</v>
      </c>
      <c r="O44" s="231" t="n">
        <f aca="false">IF($C$44=0,0,$C$45+$C$46+$C$47+$C$48)</f>
        <v>0</v>
      </c>
      <c r="P44" s="231" t="n">
        <f aca="false">IF($C$44=0,0,$C$45+$C$46+$C$47+$C$48)</f>
        <v>0</v>
      </c>
      <c r="Q44" s="231" t="n">
        <f aca="false">IF($C$44=0,0,$C$45+$C$46+$C$47+$C$48)</f>
        <v>0</v>
      </c>
      <c r="R44" s="231" t="n">
        <f aca="false">IF($C$44=0,0,$C$45+$C$46+$C$47+$C$48)</f>
        <v>0</v>
      </c>
      <c r="S44" s="231" t="n">
        <f aca="false">IF($C$44=0,0,$G$8-$C$44)</f>
        <v>0</v>
      </c>
      <c r="T44" s="231" t="n">
        <f aca="false">IF($C$44=0,0,$C$29+$C$30+$C$31+$C$32+$C$33+$C$34+$C$35+$C$36+$C$37+$C$38+$C$39+$C$40+$C$41+$C$42+$C$43)</f>
        <v>0</v>
      </c>
      <c r="U44" s="231" t="n">
        <f aca="false">IF($C$44=0,0,$C$29+$C$30+$C$31+$C$32+$C$33+$C$34+$C$35+$C$36+$C$37+$C$38+$C$39+$C$40+$C$41+$C$42+$C$43)</f>
        <v>0</v>
      </c>
      <c r="V44" s="231" t="n">
        <f aca="false">IF($C$44=0,0,$C$29+$C$30+$C$31+$C$32+$C$33+$C$34+$C$35+$C$36+$C$37+$C$38+$C$39+$C$40+$C$41+$C$42+$C$43)</f>
        <v>0</v>
      </c>
      <c r="W44" s="231" t="n">
        <f aca="false">IF($C$44=0,0,$C$29+$C$30+$C$31+$C$32+$C$33+$C$34+$C$35+$C$36+$C$37+$C$38+$C$39+$C$40+$C$41+$C$42+$C$43)</f>
        <v>0</v>
      </c>
    </row>
    <row r="45" customFormat="false" ht="12.75" hidden="false" customHeight="false" outlineLevel="0" collapsed="false">
      <c r="B45" s="230" t="n">
        <v>17</v>
      </c>
      <c r="C45" s="230" t="n">
        <f aca="false">Výpočet!H26</f>
        <v>0</v>
      </c>
      <c r="D45" s="231" t="n">
        <f aca="false">IF($C$45=0,0,$C$46+$C$47+$C$48)</f>
        <v>0</v>
      </c>
      <c r="E45" s="231" t="n">
        <f aca="false">IF($C$45=0,0,$C$46+$C$47+$C$48)</f>
        <v>0</v>
      </c>
      <c r="F45" s="231" t="n">
        <f aca="false">IF($C$45=0,0,$C$46+$C$47+$C$48)</f>
        <v>0</v>
      </c>
      <c r="G45" s="231" t="n">
        <f aca="false">IF($C$45=0,0,$C$46+$C$47+$C$48)</f>
        <v>0</v>
      </c>
      <c r="H45" s="231" t="n">
        <f aca="false">IF($C$45=0,0,$C$46+$C$47+$C$48)</f>
        <v>0</v>
      </c>
      <c r="I45" s="231" t="n">
        <f aca="false">IF($C$45=0,0,$C$46+$C$47+$C$48)</f>
        <v>0</v>
      </c>
      <c r="J45" s="231" t="n">
        <f aca="false">IF($C$45=0,0,$C$46+$C$47+$C$48)</f>
        <v>0</v>
      </c>
      <c r="K45" s="231" t="n">
        <f aca="false">IF($C$45=0,0,$C$46+$C$47+$C$48)</f>
        <v>0</v>
      </c>
      <c r="L45" s="231" t="n">
        <f aca="false">IF($C$45=0,0,$C$46+$C$47+$C$48)</f>
        <v>0</v>
      </c>
      <c r="M45" s="231" t="n">
        <f aca="false">IF($C$45=0,0,$C$46+$C$47+$C$48)</f>
        <v>0</v>
      </c>
      <c r="N45" s="231" t="n">
        <f aca="false">IF($C$45=0,0,$C$46+$C$47+$C$48)</f>
        <v>0</v>
      </c>
      <c r="O45" s="231" t="n">
        <f aca="false">IF($C$45=0,0,$C$46+$C$47+$C$48)</f>
        <v>0</v>
      </c>
      <c r="P45" s="231" t="n">
        <f aca="false">IF($C$45=0,0,$C$46+$C$47+$C$48)</f>
        <v>0</v>
      </c>
      <c r="Q45" s="231" t="n">
        <f aca="false">IF($C$45=0,0,$C$46+$C$47+$C$48)</f>
        <v>0</v>
      </c>
      <c r="R45" s="231" t="n">
        <f aca="false">IF($C$45=0,0,$C$46+$C$47+$C$48)</f>
        <v>0</v>
      </c>
      <c r="S45" s="231" t="n">
        <f aca="false">IF($C$45=0,0,$C$46+$C$47+$C$48)</f>
        <v>0</v>
      </c>
      <c r="T45" s="231" t="n">
        <f aca="false">IF($C$45=0,0,$G$8-$C$45)</f>
        <v>0</v>
      </c>
      <c r="U45" s="231" t="n">
        <f aca="false">IF($C$45=0,0,$C$29+$C$30+$C$31+$C$32+$C$33+$C$34+$C$35+$C$36+$C$37+$C$38+$C$39+$C$40+$C$41+$C$42+$C$43+$C$44)</f>
        <v>0</v>
      </c>
      <c r="V45" s="231" t="n">
        <f aca="false">IF($C$45=0,0,$C$29+$C$30+$C$31+$C$32+$C$33+$C$34+$C$35+$C$36+$C$37+$C$38+$C$39+$C$40+$C$41+$C$42+$C$43+$C$44)</f>
        <v>0</v>
      </c>
      <c r="W45" s="231" t="n">
        <f aca="false">IF($C$45=0,0,$C$29+$C$30+$C$31+$C$32+$C$33+$C$34+$C$35+$C$36+$C$37+$C$38+$C$39+$C$40+$C$41+$C$42+$C$43+$C$44)</f>
        <v>0</v>
      </c>
    </row>
    <row r="46" customFormat="false" ht="12.75" hidden="false" customHeight="false" outlineLevel="0" collapsed="false">
      <c r="B46" s="230" t="n">
        <v>18</v>
      </c>
      <c r="C46" s="230" t="n">
        <f aca="false">Výpočet!H27</f>
        <v>0</v>
      </c>
      <c r="D46" s="231" t="n">
        <f aca="false">IF($C$46=0,0,$C$48+$C$47)</f>
        <v>0</v>
      </c>
      <c r="E46" s="231" t="n">
        <f aca="false">IF($C$46=0,0,$C$48+$C$47)</f>
        <v>0</v>
      </c>
      <c r="F46" s="231" t="n">
        <f aca="false">IF($C$46=0,0,$C$48+$C$47)</f>
        <v>0</v>
      </c>
      <c r="G46" s="231" t="n">
        <f aca="false">IF($C$46=0,0,$C$48+$C$47)</f>
        <v>0</v>
      </c>
      <c r="H46" s="231" t="n">
        <f aca="false">IF($C$46=0,0,$C$48+$C$47)</f>
        <v>0</v>
      </c>
      <c r="I46" s="231" t="n">
        <f aca="false">IF($C$46=0,0,$C$48+$C$47)</f>
        <v>0</v>
      </c>
      <c r="J46" s="231" t="n">
        <f aca="false">IF($C$46=0,0,$C$48+$C$47)</f>
        <v>0</v>
      </c>
      <c r="K46" s="231" t="n">
        <f aca="false">IF($C$46=0,0,$C$48+$C$47)</f>
        <v>0</v>
      </c>
      <c r="L46" s="231" t="n">
        <f aca="false">IF($C$46=0,0,$C$48+$C$47)</f>
        <v>0</v>
      </c>
      <c r="M46" s="231" t="n">
        <f aca="false">IF($C$46=0,0,$C$48+$C$47)</f>
        <v>0</v>
      </c>
      <c r="N46" s="231" t="n">
        <f aca="false">IF($C$46=0,0,$C$48+$C$47)</f>
        <v>0</v>
      </c>
      <c r="O46" s="231" t="n">
        <f aca="false">IF($C$46=0,0,$C$48+$C$47)</f>
        <v>0</v>
      </c>
      <c r="P46" s="231" t="n">
        <f aca="false">IF($C$46=0,0,$C$48+$C$47)</f>
        <v>0</v>
      </c>
      <c r="Q46" s="231" t="n">
        <f aca="false">IF($C$46=0,0,$C$48+$C$47)</f>
        <v>0</v>
      </c>
      <c r="R46" s="231" t="n">
        <f aca="false">IF($C$46=0,0,$C$48+$C$47)</f>
        <v>0</v>
      </c>
      <c r="S46" s="231" t="n">
        <f aca="false">IF($C$46=0,0,$C$48+$C$47)</f>
        <v>0</v>
      </c>
      <c r="T46" s="231" t="n">
        <f aca="false">IF($C$46=0,0,$C$48+$C$47)</f>
        <v>0</v>
      </c>
      <c r="U46" s="231" t="n">
        <f aca="false">IF($C$46=0,0,$G$8-$C$46)</f>
        <v>0</v>
      </c>
      <c r="V46" s="231" t="n">
        <f aca="false">IF($C$46=0,0,$C$29+$C$30+$C$31+$C$32+$C$33+$C$34+$C$35+$C$36+$C$37+$C$38+$C$39+$C$40+$C$41+$C$42+$C$43+$C$44+$C$45)</f>
        <v>0</v>
      </c>
      <c r="W46" s="231" t="n">
        <f aca="false">IF($C$46=0,0,$C$29+$C$30+$C$31+$C$32+$C$33+$C$34+$C$35+$C$36+$C$37+$C$38+$C$39+$C$40+$C$41+$C$42+$C$43+$C$44+$C$45)</f>
        <v>0</v>
      </c>
    </row>
    <row r="47" customFormat="false" ht="12.75" hidden="false" customHeight="false" outlineLevel="0" collapsed="false">
      <c r="B47" s="230" t="n">
        <v>19</v>
      </c>
      <c r="C47" s="230" t="n">
        <f aca="false">Výpočet!H28</f>
        <v>0</v>
      </c>
      <c r="D47" s="231" t="n">
        <f aca="false">IF($C$47=0,0,$C$48)</f>
        <v>0</v>
      </c>
      <c r="E47" s="231" t="n">
        <f aca="false">IF($C$47=0,0,$C$48)</f>
        <v>0</v>
      </c>
      <c r="F47" s="231" t="n">
        <f aca="false">IF($C$47=0,0,$C$48)</f>
        <v>0</v>
      </c>
      <c r="G47" s="231" t="n">
        <f aca="false">IF($C$47=0,0,$C$48)</f>
        <v>0</v>
      </c>
      <c r="H47" s="231" t="n">
        <f aca="false">IF($C$47=0,0,$C$48)</f>
        <v>0</v>
      </c>
      <c r="I47" s="231" t="n">
        <f aca="false">IF($C$47=0,0,$C$48)</f>
        <v>0</v>
      </c>
      <c r="J47" s="231" t="n">
        <f aca="false">IF($C$47=0,0,$C$48)</f>
        <v>0</v>
      </c>
      <c r="K47" s="231" t="n">
        <f aca="false">IF($C$47=0,0,$C$48)</f>
        <v>0</v>
      </c>
      <c r="L47" s="231" t="n">
        <f aca="false">IF($C$47=0,0,$C$48)</f>
        <v>0</v>
      </c>
      <c r="M47" s="231" t="n">
        <f aca="false">IF($C$47=0,0,$C$48)</f>
        <v>0</v>
      </c>
      <c r="N47" s="231" t="n">
        <f aca="false">IF($C$47=0,0,$C$48)</f>
        <v>0</v>
      </c>
      <c r="O47" s="231" t="n">
        <f aca="false">IF($C$47=0,0,$C$48)</f>
        <v>0</v>
      </c>
      <c r="P47" s="231" t="n">
        <f aca="false">IF($C$47=0,0,$C$48)</f>
        <v>0</v>
      </c>
      <c r="Q47" s="231" t="n">
        <f aca="false">IF($C$47=0,0,$C$48)</f>
        <v>0</v>
      </c>
      <c r="R47" s="231" t="n">
        <f aca="false">IF($C$47=0,0,$C$48)</f>
        <v>0</v>
      </c>
      <c r="S47" s="231" t="n">
        <f aca="false">IF($C$47=0,0,$C$48)</f>
        <v>0</v>
      </c>
      <c r="T47" s="231" t="n">
        <f aca="false">IF($C$47=0,0,$C$48)</f>
        <v>0</v>
      </c>
      <c r="U47" s="231" t="n">
        <f aca="false">IF($C$47=0,0,$C$48)</f>
        <v>0</v>
      </c>
      <c r="V47" s="231" t="n">
        <f aca="false">IF($C$47=0,0,$G$8-$C$47)</f>
        <v>0</v>
      </c>
      <c r="W47" s="231" t="n">
        <f aca="false">IF($C$47=0,0,$C$29+$C$30+$C$31+$C$32+$C$33+$C$34+$C$35+$C$36+$C$37+$C$38+$C$39+$C$40+$C$41+$C$42+$C$43+$C$44+$C$45+$C$46)</f>
        <v>0</v>
      </c>
    </row>
    <row r="48" customFormat="false" ht="12.75" hidden="false" customHeight="false" outlineLevel="0" collapsed="false">
      <c r="B48" s="230" t="n">
        <v>20</v>
      </c>
      <c r="C48" s="230" t="n">
        <f aca="false">Výpočet!H29</f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31" t="n">
        <v>0</v>
      </c>
      <c r="U48" s="231" t="n">
        <v>0</v>
      </c>
      <c r="V48" s="231" t="n">
        <v>0</v>
      </c>
      <c r="W48" s="231" t="n">
        <f aca="false">IF($C$48=0,0,$G$8-$C$48)</f>
        <v>0</v>
      </c>
    </row>
    <row r="51" customFormat="false" ht="12.75" hidden="false" customHeight="false" outlineLevel="0" collapsed="false">
      <c r="B51" s="230" t="n">
        <v>1</v>
      </c>
      <c r="C51" s="242" t="n">
        <f aca="false">IF($D3=2,0,((data!$M$3*Výpočet!$J10+data!$M$4*Výpočet!$K10+(VLOOKUP(Výpočet!$M10,data!$O$4:$P$6,2)*Výpočet!L10))/(Výpočet!$J10+Výpočet!$K10+Výpočet!$L10)))</f>
        <v>0</v>
      </c>
    </row>
    <row r="52" customFormat="false" ht="12.75" hidden="false" customHeight="false" outlineLevel="0" collapsed="false">
      <c r="B52" s="230" t="n">
        <v>2</v>
      </c>
      <c r="C52" s="242" t="n">
        <f aca="false">IF($D4=2,0,((data!$M$3*Výpočet!$J11+data!$M$4*Výpočet!$K11+(VLOOKUP(Výpočet!$M11,data!$O$4:$P$6,2)*Výpočet!L11))/(Výpočet!$J11+Výpočet!$K11+Výpočet!$L11)))</f>
        <v>0</v>
      </c>
    </row>
    <row r="53" customFormat="false" ht="12.75" hidden="false" customHeight="false" outlineLevel="0" collapsed="false">
      <c r="B53" s="230" t="n">
        <v>3</v>
      </c>
      <c r="C53" s="242" t="n">
        <f aca="false">IF($D5=2,0,((data!$M$3*Výpočet!$J12+data!$M$4*Výpočet!$K12+(VLOOKUP(Výpočet!$M12,data!$O$4:$P$6,2)*Výpočet!L12))/(Výpočet!$J12+Výpočet!$K12+Výpočet!$L12)))</f>
        <v>0</v>
      </c>
    </row>
    <row r="54" customFormat="false" ht="12.75" hidden="false" customHeight="false" outlineLevel="0" collapsed="false">
      <c r="B54" s="230" t="n">
        <v>4</v>
      </c>
      <c r="C54" s="242" t="n">
        <f aca="false">IF($D6=2,0,((data!$M$3*Výpočet!$J13+data!$M$4*Výpočet!$K13+(VLOOKUP(Výpočet!$M13,data!$O$4:$P$6,2)*Výpočet!L13))/(Výpočet!$J13+Výpočet!$K13+Výpočet!$L13)))</f>
        <v>0</v>
      </c>
    </row>
    <row r="55" customFormat="false" ht="12.75" hidden="false" customHeight="false" outlineLevel="0" collapsed="false">
      <c r="B55" s="230" t="n">
        <v>5</v>
      </c>
      <c r="C55" s="242" t="n">
        <f aca="false">IF($D7=2,0,((data!$M$3*Výpočet!$J14+data!$M$4*Výpočet!$K14+(VLOOKUP(Výpočet!$M14,data!$O$4:$P$6,2)*Výpočet!L14))/(Výpočet!$J14+Výpočet!$K14+Výpočet!$L14)))</f>
        <v>0</v>
      </c>
    </row>
    <row r="56" customFormat="false" ht="12.75" hidden="false" customHeight="false" outlineLevel="0" collapsed="false">
      <c r="B56" s="230" t="n">
        <v>6</v>
      </c>
      <c r="C56" s="242" t="n">
        <f aca="false">IF($D8=2,0,((data!$M$3*Výpočet!$J15+data!$M$4*Výpočet!$K15+(VLOOKUP(Výpočet!$M15,data!$O$4:$P$6,2)*Výpočet!L15))/(Výpočet!$J15+Výpočet!$K15+Výpočet!$L15)))</f>
        <v>0</v>
      </c>
    </row>
    <row r="57" customFormat="false" ht="12.75" hidden="false" customHeight="false" outlineLevel="0" collapsed="false">
      <c r="B57" s="230" t="n">
        <v>7</v>
      </c>
      <c r="C57" s="242" t="n">
        <f aca="false">IF($D9=2,0,((data!$M$3*Výpočet!$J16+data!$M$4*Výpočet!$K16+(VLOOKUP(Výpočet!$M16,data!$O$4:$P$6,2)*Výpočet!L16))/(Výpočet!$J16+Výpočet!$K16+Výpočet!$L16)))</f>
        <v>0</v>
      </c>
    </row>
    <row r="58" customFormat="false" ht="12.75" hidden="false" customHeight="false" outlineLevel="0" collapsed="false">
      <c r="B58" s="230" t="n">
        <v>8</v>
      </c>
      <c r="C58" s="242" t="n">
        <f aca="false">IF($D10=2,0,((data!$M$3*Výpočet!$J17+data!$M$4*Výpočet!$K17+(VLOOKUP(Výpočet!$M17,data!$O$4:$P$6,2)*Výpočet!L17))/(Výpočet!$J17+Výpočet!$K17+Výpočet!$L17)))</f>
        <v>0</v>
      </c>
    </row>
    <row r="59" customFormat="false" ht="12.75" hidden="false" customHeight="false" outlineLevel="0" collapsed="false">
      <c r="B59" s="230" t="n">
        <v>9</v>
      </c>
      <c r="C59" s="242" t="n">
        <f aca="false">IF($D11=2,0,((data!$M$3*Výpočet!$J18+data!$M$4*Výpočet!$K18+(VLOOKUP(Výpočet!$M18,data!$O$4:$P$6,2)*Výpočet!L18))/(Výpočet!$J18+Výpočet!$K18+Výpočet!$L18)))</f>
        <v>0</v>
      </c>
    </row>
    <row r="60" customFormat="false" ht="12.75" hidden="false" customHeight="false" outlineLevel="0" collapsed="false">
      <c r="B60" s="230" t="n">
        <v>10</v>
      </c>
      <c r="C60" s="242" t="n">
        <f aca="false">IF($D12=2,0,((data!$M$3*Výpočet!$J19+data!$M$4*Výpočet!$K19+(VLOOKUP(Výpočet!$M19,data!$O$4:$P$6,2)*Výpočet!L19))/(Výpočet!$J19+Výpočet!$K19+Výpočet!$L19)))</f>
        <v>0</v>
      </c>
    </row>
    <row r="61" customFormat="false" ht="12.75" hidden="false" customHeight="false" outlineLevel="0" collapsed="false">
      <c r="B61" s="230" t="n">
        <v>11</v>
      </c>
      <c r="C61" s="242" t="n">
        <f aca="false">IF($D13=2,0,((data!$M$3*Výpočet!$J20+data!$M$4*Výpočet!$K20+(VLOOKUP(Výpočet!$M20,data!$O$4:$P$6,2)*Výpočet!L20))/(Výpočet!$J20+Výpočet!$K20+Výpočet!$L20)))</f>
        <v>0</v>
      </c>
    </row>
    <row r="62" customFormat="false" ht="12.75" hidden="false" customHeight="false" outlineLevel="0" collapsed="false">
      <c r="B62" s="230" t="n">
        <v>12</v>
      </c>
      <c r="C62" s="242" t="n">
        <f aca="false">IF($D14=2,0,((data!$M$3*Výpočet!$J21+data!$M$4*Výpočet!$K21+(VLOOKUP(Výpočet!$M21,data!$O$4:$P$6,2)*Výpočet!L21))/(Výpočet!$J21+Výpočet!$K21+Výpočet!$L21)))</f>
        <v>0</v>
      </c>
    </row>
    <row r="63" customFormat="false" ht="12.75" hidden="false" customHeight="false" outlineLevel="0" collapsed="false">
      <c r="B63" s="230" t="n">
        <v>13</v>
      </c>
      <c r="C63" s="242" t="n">
        <f aca="false">IF($D15=2,0,((data!$M$3*Výpočet!$J22+data!$M$4*Výpočet!$K22+(VLOOKUP(Výpočet!$M22,data!$O$4:$P$6,2)*Výpočet!L22))/(Výpočet!$J22+Výpočet!$K22+Výpočet!$L22)))</f>
        <v>0</v>
      </c>
    </row>
    <row r="64" customFormat="false" ht="12.75" hidden="false" customHeight="false" outlineLevel="0" collapsed="false">
      <c r="B64" s="230" t="n">
        <v>14</v>
      </c>
      <c r="C64" s="242" t="n">
        <f aca="false">IF($D16=2,0,((data!$M$3*Výpočet!$J23+data!$M$4*Výpočet!$K23+(VLOOKUP(Výpočet!$M23,data!$O$4:$P$6,2)*Výpočet!L23))/(Výpočet!$J23+Výpočet!$K23+Výpočet!$L23)))</f>
        <v>0</v>
      </c>
    </row>
    <row r="65" customFormat="false" ht="12.75" hidden="false" customHeight="false" outlineLevel="0" collapsed="false">
      <c r="B65" s="230" t="n">
        <v>15</v>
      </c>
      <c r="C65" s="242" t="n">
        <f aca="false">IF($D17=2,0,((data!$M$3*Výpočet!$J24+data!$M$4*Výpočet!$K24+(VLOOKUP(Výpočet!$M24,data!$O$4:$P$6,2)*Výpočet!L24))/(Výpočet!$J24+Výpočet!$K24+Výpočet!$L24)))</f>
        <v>0</v>
      </c>
    </row>
    <row r="66" customFormat="false" ht="12.75" hidden="false" customHeight="false" outlineLevel="0" collapsed="false">
      <c r="B66" s="230" t="n">
        <v>16</v>
      </c>
      <c r="C66" s="242" t="n">
        <f aca="false">IF($D18=2,0,((data!$M$3*Výpočet!$J25+data!$M$4*Výpočet!$K25+(VLOOKUP(Výpočet!$M25,data!$O$4:$P$6,2)*Výpočet!L25))/(Výpočet!$J25+Výpočet!$K25+Výpočet!$L25)))</f>
        <v>0</v>
      </c>
    </row>
    <row r="67" customFormat="false" ht="12.75" hidden="false" customHeight="false" outlineLevel="0" collapsed="false">
      <c r="B67" s="230" t="n">
        <v>17</v>
      </c>
      <c r="C67" s="242" t="n">
        <f aca="false">IF($D19=2,0,((data!$M$3*Výpočet!$J26+data!$M$4*Výpočet!$K26+(VLOOKUP(Výpočet!$M26,data!$O$4:$P$6,2)*Výpočet!L26))/(Výpočet!$J26+Výpočet!$K26+Výpočet!$L26)))</f>
        <v>0</v>
      </c>
    </row>
    <row r="68" customFormat="false" ht="12.75" hidden="false" customHeight="false" outlineLevel="0" collapsed="false">
      <c r="B68" s="230" t="n">
        <v>18</v>
      </c>
      <c r="C68" s="242" t="n">
        <f aca="false">IF($D20=2,0,((data!$M$3*Výpočet!$J27+data!$M$4*Výpočet!$K27+(VLOOKUP(Výpočet!$M27,data!$O$4:$P$6,2)*Výpočet!L27))/(Výpočet!$J27+Výpočet!$K27+Výpočet!$L27)))</f>
        <v>0</v>
      </c>
    </row>
    <row r="69" customFormat="false" ht="12.75" hidden="false" customHeight="false" outlineLevel="0" collapsed="false">
      <c r="B69" s="230" t="n">
        <v>19</v>
      </c>
      <c r="C69" s="242" t="n">
        <f aca="false">IF($D21=2,0,((data!$M$3*Výpočet!$J28+data!$M$4*Výpočet!$K28+(VLOOKUP(Výpočet!$M28,data!$O$4:$P$6,2)*Výpočet!L28))/(Výpočet!$J28+Výpočet!$K28+Výpočet!$L28)))</f>
        <v>0</v>
      </c>
    </row>
    <row r="70" customFormat="false" ht="12.75" hidden="false" customHeight="false" outlineLevel="0" collapsed="false">
      <c r="B70" s="230" t="n">
        <v>20</v>
      </c>
      <c r="C70" s="242" t="n">
        <f aca="false">IF($D22=2,0,((data!$M$3*Výpočet!$J29+data!$M$4*Výpočet!$K29+(VLOOKUP(Výpočet!$M29,data!$O$4:$P$6,2)*Výpočet!L29))/(Výpočet!$J29+Výpočet!$K29+Výpočet!$L29)))</f>
        <v>0</v>
      </c>
    </row>
  </sheetData>
  <mergeCells count="9">
    <mergeCell ref="T3:W3"/>
    <mergeCell ref="T4:W4"/>
    <mergeCell ref="T5:W5"/>
    <mergeCell ref="T6:W6"/>
    <mergeCell ref="T7:W7"/>
    <mergeCell ref="T8:W8"/>
    <mergeCell ref="T9:W9"/>
    <mergeCell ref="T10:W10"/>
    <mergeCell ref="D27:W27"/>
  </mergeCells>
  <conditionalFormatting sqref="J23">
    <cfRule type="cellIs" priority="2" operator="not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7:27Z</dcterms:created>
  <dc:creator>Bc. Barbora Kostková</dc:creator>
  <dc:description/>
  <dc:language>en-US</dc:language>
  <cp:lastModifiedBy>STP</cp:lastModifiedBy>
  <cp:lastPrinted>2013-05-27T21:58:12Z</cp:lastPrinted>
  <dcterms:modified xsi:type="dcterms:W3CDTF">2013-06-25T07:43:29Z</dcterms:modified>
  <cp:revision>0</cp:revision>
  <dc:subject>Diplomová práce</dc:subject>
  <dc:title>Větrání podzemních garáží</dc:title>
</cp:coreProperties>
</file>